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452.06</v>
      </c>
      <c r="C5" s="12" t="n">
        <v>86034.01</v>
      </c>
      <c r="D5" s="12" t="n">
        <v>58418.0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42.1</v>
      </c>
      <c r="C7" s="21" t="n">
        <v>1791.12</v>
      </c>
      <c r="D7" s="21" t="n">
        <v>450.9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514.79</v>
      </c>
      <c r="C8" s="21" t="n">
        <v>2338.38</v>
      </c>
      <c r="D8" s="21" t="n">
        <v>4176.4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192.57</v>
      </c>
      <c r="C10" s="21" t="n">
        <v>2482.4</v>
      </c>
      <c r="D10" s="21" t="n">
        <v>2710.1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80.92</v>
      </c>
      <c r="C11" s="21" t="n">
        <v>732.1</v>
      </c>
      <c r="D11" s="21" t="n">
        <v>3848.8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679.37</v>
      </c>
      <c r="C12" s="21" t="n">
        <v>9758.28</v>
      </c>
      <c r="D12" s="21" t="n">
        <v>14921.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549.59</v>
      </c>
      <c r="C14" s="21" t="n">
        <v>40197.75</v>
      </c>
      <c r="D14" s="21" t="n">
        <v>19351.8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898.25</v>
      </c>
      <c r="C16" s="21" t="n">
        <v>9825.32</v>
      </c>
      <c r="D16" s="21" t="n">
        <v>3072.9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257.28</v>
      </c>
      <c r="C18" s="21" t="n">
        <v>7962.2</v>
      </c>
      <c r="D18" s="21" t="n">
        <v>295.0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537.17</v>
      </c>
      <c r="C20" s="21" t="n">
        <v>10946.45</v>
      </c>
      <c r="D20" s="21" t="n">
        <v>9590.7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61545761</v>
      </c>
      <c r="C23" s="28" t="n">
        <f aca="false">SUM(C25:C39)</f>
        <v>99.9999883766896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5214124326091</v>
      </c>
      <c r="C25" s="32" t="n">
        <f aca="false">SUM(C7/$C$5)*100</f>
        <v>2.08187436573048</v>
      </c>
      <c r="D25" s="32" t="n">
        <f aca="false">SUM(D7/$D$5)*100</f>
        <v>0.77197030712254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51000144961588</v>
      </c>
      <c r="C26" s="32" t="n">
        <f aca="false">SUM(C8/$C$5)*100</f>
        <v>2.71797164865383</v>
      </c>
      <c r="D26" s="32" t="n">
        <f aca="false">SUM(D8/$D$5)*100</f>
        <v>7.1491773518629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5946666319608</v>
      </c>
      <c r="C28" s="32" t="n">
        <f aca="false">SUM(C10/$C$5)*100</f>
        <v>2.88537056450118</v>
      </c>
      <c r="D28" s="32" t="n">
        <f aca="false">SUM(D10/$D$5)*100</f>
        <v>4.6392681713956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7123895637072</v>
      </c>
      <c r="C29" s="32" t="n">
        <f aca="false">SUM(C11/$C$5)*100</f>
        <v>0.850942551672298</v>
      </c>
      <c r="D29" s="32" t="n">
        <f aca="false">SUM(D11/$D$5)*100</f>
        <v>6.5884088907452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0848169281906</v>
      </c>
      <c r="C30" s="32" t="n">
        <f aca="false">SUM(C12/$C$5)*100</f>
        <v>11.3423517048665</v>
      </c>
      <c r="D30" s="32" t="n">
        <f aca="false">SUM(D12/$D$5)*100</f>
        <v>25.54193438500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2244657500904</v>
      </c>
      <c r="C32" s="32" t="n">
        <f aca="false">SUM(C14/$C$5)*100</f>
        <v>46.7230924142673</v>
      </c>
      <c r="D32" s="32" t="n">
        <f aca="false">SUM(D14/$D$5)*100</f>
        <v>33.126490870544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92908692337098</v>
      </c>
      <c r="C34" s="32" t="n">
        <f aca="false">SUM(C16/$C$5)*100</f>
        <v>11.4202743775398</v>
      </c>
      <c r="D34" s="32" t="n">
        <f aca="false">SUM(D16/$D$5)*100</f>
        <v>5.2602406276827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71627708182216</v>
      </c>
      <c r="C36" s="32" t="n">
        <f aca="false">SUM(C18/$C$5)*100</f>
        <v>9.25471217719597</v>
      </c>
      <c r="D36" s="32" t="n">
        <f aca="false">SUM(D18/$D$5)*100</f>
        <v>0.50511785312929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2172911898937</v>
      </c>
      <c r="C38" s="32" t="n">
        <f aca="false">SUM(C20/$C$5)*100</f>
        <v>12.7233985722623</v>
      </c>
      <c r="D38" s="32" t="n">
        <f aca="false">SUM(D20/$D$5)*100</f>
        <v>16.417391542511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10-17T07:28:25Z</dcterms:modified>
  <cp:revision>0</cp:revision>
  <dc:subject/>
  <dc:title/>
</cp:coreProperties>
</file>