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6349.64</v>
      </c>
      <c r="C5" s="12" t="n">
        <v>87239.16</v>
      </c>
      <c r="D5" s="12" t="n">
        <v>59110.4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94.97</v>
      </c>
      <c r="C7" s="21" t="n">
        <v>2034.84</v>
      </c>
      <c r="D7" s="21" t="n">
        <v>460.1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23.18</v>
      </c>
      <c r="C8" s="21" t="n">
        <v>2196.11</v>
      </c>
      <c r="D8" s="21" t="n">
        <v>3927.0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051.93</v>
      </c>
      <c r="C10" s="21" t="n">
        <v>2527.29</v>
      </c>
      <c r="D10" s="21" t="n">
        <v>2524.6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718.7</v>
      </c>
      <c r="C11" s="21" t="n">
        <v>666.2</v>
      </c>
      <c r="D11" s="21" t="n">
        <v>4052.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109.4</v>
      </c>
      <c r="C12" s="21" t="n">
        <v>8892.7</v>
      </c>
      <c r="D12" s="21" t="n">
        <v>15216.7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044.47</v>
      </c>
      <c r="C14" s="21" t="n">
        <v>41541.67</v>
      </c>
      <c r="D14" s="21" t="n">
        <v>19502.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733.66</v>
      </c>
      <c r="C16" s="21" t="n">
        <v>9146.47</v>
      </c>
      <c r="D16" s="21" t="n">
        <v>3587.1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635.65</v>
      </c>
      <c r="C18" s="21" t="n">
        <v>8515.28</v>
      </c>
      <c r="D18" s="21" t="n">
        <v>120.3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437.69</v>
      </c>
      <c r="C20" s="21" t="n">
        <v>11718.6</v>
      </c>
      <c r="D20" s="21" t="n">
        <v>9719.0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6832952</v>
      </c>
      <c r="C23" s="28" t="n">
        <f aca="false">SUM(C25:C39)</f>
        <v>100</v>
      </c>
      <c r="D23" s="28" t="n">
        <f aca="false">SUM(D25:D39)</f>
        <v>99.99998308252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0480091375695</v>
      </c>
      <c r="C25" s="32" t="n">
        <f aca="false">SUM(C7/$C$5)*100</f>
        <v>2.33248463190155</v>
      </c>
      <c r="D25" s="32" t="n">
        <f aca="false">SUM(D7/$D$5)*100</f>
        <v>0.77840667536337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8393922936879</v>
      </c>
      <c r="C26" s="32" t="n">
        <f aca="false">SUM(C8/$C$5)*100</f>
        <v>2.51734427520852</v>
      </c>
      <c r="D26" s="32" t="n">
        <f aca="false">SUM(D8/$D$5)*100</f>
        <v>6.6436092815336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45195929419437</v>
      </c>
      <c r="C28" s="32" t="n">
        <f aca="false">SUM(C10/$C$5)*100</f>
        <v>2.8969673710751</v>
      </c>
      <c r="D28" s="32" t="n">
        <f aca="false">SUM(D10/$D$5)*100</f>
        <v>4.2710354794893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2242648495753</v>
      </c>
      <c r="C29" s="32" t="n">
        <f aca="false">SUM(C11/$C$5)*100</f>
        <v>0.763647884734333</v>
      </c>
      <c r="D29" s="32" t="n">
        <f aca="false">SUM(D11/$D$5)*100</f>
        <v>6.8558051202079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738362185243</v>
      </c>
      <c r="C30" s="32" t="n">
        <f aca="false">SUM(C12/$C$5)*100</f>
        <v>10.193472747789</v>
      </c>
      <c r="D30" s="32" t="n">
        <f aca="false">SUM(D12/$D$5)*100</f>
        <v>25.742825004495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7113906122352</v>
      </c>
      <c r="C32" s="32" t="n">
        <f aca="false">SUM(C14/$C$5)*100</f>
        <v>47.6181453374838</v>
      </c>
      <c r="D32" s="32" t="n">
        <f aca="false">SUM(D14/$D$5)*100</f>
        <v>32.993805329646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0084818794225</v>
      </c>
      <c r="C34" s="32" t="n">
        <f aca="false">SUM(C16/$C$5)*100</f>
        <v>10.4843627563585</v>
      </c>
      <c r="D34" s="32" t="n">
        <f aca="false">SUM(D16/$D$5)*100</f>
        <v>6.0686182773988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90069780834446</v>
      </c>
      <c r="C36" s="32" t="n">
        <f aca="false">SUM(C18/$C$5)*100</f>
        <v>9.76084593203328</v>
      </c>
      <c r="D36" s="32" t="n">
        <f aca="false">SUM(D18/$D$5)*100</f>
        <v>0.20363559835149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6482697190099</v>
      </c>
      <c r="C38" s="32" t="n">
        <f aca="false">SUM(C20/$C$5)*100</f>
        <v>13.432729063416</v>
      </c>
      <c r="D38" s="32" t="n">
        <f aca="false">SUM(D20/$D$5)*100</f>
        <v>16.442242316042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12-09T02:54:11Z</dcterms:modified>
  <cp:revision>0</cp:revision>
  <dc:subject/>
  <dc:title/>
</cp:coreProperties>
</file>