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ไตรมาสที่ </t>
    </r>
    <r>
      <rPr>
        <b val="true"/>
        <sz val="16"/>
        <rFont val="TH SarabunPSK"/>
        <family val="2"/>
      </rPr>
      <t xml:space="preserve">3/2557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9.95" hidden="false" customHeight="true" outlineLevel="0" collapsed="false">
      <c r="A2" s="3"/>
      <c r="B2" s="4"/>
      <c r="C2" s="1"/>
      <c r="D2" s="1"/>
    </row>
    <row r="3" s="5" customFormat="true" ht="8.2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18" hidden="false" customHeight="true" outlineLevel="0" collapsed="false">
      <c r="A5" s="9"/>
      <c r="B5" s="10" t="s">
        <v>5</v>
      </c>
      <c r="C5" s="10"/>
      <c r="D5" s="10"/>
    </row>
    <row r="6" s="13" customFormat="true" ht="23.25" hidden="false" customHeight="true" outlineLevel="0" collapsed="false">
      <c r="A6" s="11" t="s">
        <v>6</v>
      </c>
      <c r="B6" s="12" t="n">
        <f aca="false">SUM(B9:B10,B12:B14,B16,B18,B20,B22:B23)</f>
        <v>220069.46</v>
      </c>
      <c r="C6" s="12" t="n">
        <f aca="false">SUM(C9:C10,C12:C14,C16,C18,C20,C22:C23)</f>
        <v>120440.13</v>
      </c>
      <c r="D6" s="12" t="n">
        <f aca="false">SUM(D9:D10,D12:D14,D16,D18,D20,D22:D23)</f>
        <v>99629.33</v>
      </c>
    </row>
    <row r="7" s="13" customFormat="true" ht="16.5" hidden="false" customHeight="true" outlineLevel="0" collapsed="false">
      <c r="A7" s="11"/>
      <c r="B7" s="12"/>
      <c r="C7" s="12"/>
      <c r="D7" s="12"/>
    </row>
    <row r="8" s="16" customFormat="true" ht="18" hidden="false" customHeight="true" outlineLevel="0" collapsed="false">
      <c r="A8" s="14" t="s">
        <v>7</v>
      </c>
      <c r="B8" s="15"/>
      <c r="C8" s="15"/>
      <c r="D8" s="15"/>
      <c r="E8" s="1"/>
    </row>
    <row r="9" s="16" customFormat="true" ht="18" hidden="false" customHeight="true" outlineLevel="0" collapsed="false">
      <c r="A9" s="17" t="s">
        <v>8</v>
      </c>
      <c r="B9" s="15" t="n">
        <v>1369.65</v>
      </c>
      <c r="C9" s="15" t="n">
        <v>1098.13</v>
      </c>
      <c r="D9" s="15" t="n">
        <v>271.51</v>
      </c>
      <c r="E9" s="1"/>
    </row>
    <row r="10" s="16" customFormat="true" ht="18" hidden="false" customHeight="true" outlineLevel="0" collapsed="false">
      <c r="A10" s="14" t="s">
        <v>9</v>
      </c>
      <c r="B10" s="15" t="n">
        <v>10736.59</v>
      </c>
      <c r="C10" s="15" t="n">
        <v>4162.2</v>
      </c>
      <c r="D10" s="15" t="n">
        <v>6574.39</v>
      </c>
      <c r="E10" s="1"/>
    </row>
    <row r="11" s="16" customFormat="true" ht="18" hidden="false" customHeight="true" outlineLevel="0" collapsed="false">
      <c r="A11" s="14" t="s">
        <v>10</v>
      </c>
      <c r="B11" s="15"/>
      <c r="C11" s="15"/>
      <c r="D11" s="15"/>
      <c r="E11" s="1"/>
    </row>
    <row r="12" customFormat="false" ht="18" hidden="false" customHeight="true" outlineLevel="0" collapsed="false">
      <c r="A12" s="17" t="s">
        <v>11</v>
      </c>
      <c r="B12" s="15" t="n">
        <v>3230.53</v>
      </c>
      <c r="C12" s="15" t="n">
        <v>1842.58</v>
      </c>
      <c r="D12" s="15" t="n">
        <v>1387.95</v>
      </c>
    </row>
    <row r="13" customFormat="false" ht="18" hidden="false" customHeight="true" outlineLevel="0" collapsed="false">
      <c r="A13" s="14" t="s">
        <v>12</v>
      </c>
      <c r="B13" s="15" t="n">
        <v>3058.23</v>
      </c>
      <c r="C13" s="15" t="n">
        <v>711.91</v>
      </c>
      <c r="D13" s="15" t="n">
        <v>2346.32</v>
      </c>
    </row>
    <row r="14" customFormat="false" ht="18" hidden="false" customHeight="true" outlineLevel="0" collapsed="false">
      <c r="A14" s="14" t="s">
        <v>13</v>
      </c>
      <c r="B14" s="15" t="n">
        <v>34363.27</v>
      </c>
      <c r="C14" s="15" t="n">
        <v>14770.85</v>
      </c>
      <c r="D14" s="15" t="n">
        <v>19592.42</v>
      </c>
      <c r="E14" s="13"/>
    </row>
    <row r="15" customFormat="false" ht="18" hidden="false" customHeight="true" outlineLevel="0" collapsed="false">
      <c r="A15" s="14" t="s">
        <v>14</v>
      </c>
      <c r="B15" s="15"/>
      <c r="C15" s="15"/>
      <c r="D15" s="15"/>
      <c r="E15" s="13"/>
    </row>
    <row r="16" customFormat="false" ht="18" hidden="false" customHeight="true" outlineLevel="0" collapsed="false">
      <c r="A16" s="17" t="s">
        <v>15</v>
      </c>
      <c r="B16" s="15" t="n">
        <v>151576</v>
      </c>
      <c r="C16" s="15" t="n">
        <v>85698.56</v>
      </c>
      <c r="D16" s="15" t="n">
        <v>65877.44</v>
      </c>
    </row>
    <row r="17" customFormat="false" ht="18" hidden="false" customHeight="true" outlineLevel="0" collapsed="false">
      <c r="A17" s="14" t="s">
        <v>16</v>
      </c>
      <c r="B17" s="15"/>
      <c r="C17" s="15"/>
      <c r="D17" s="15"/>
    </row>
    <row r="18" customFormat="false" ht="18" hidden="false" customHeight="true" outlineLevel="0" collapsed="false">
      <c r="A18" s="17" t="s">
        <v>17</v>
      </c>
      <c r="B18" s="15" t="n">
        <v>9393.57</v>
      </c>
      <c r="C18" s="15" t="n">
        <v>7939.88</v>
      </c>
      <c r="D18" s="15" t="n">
        <v>1453.7</v>
      </c>
    </row>
    <row r="19" customFormat="false" ht="18" hidden="false" customHeight="true" outlineLevel="0" collapsed="false">
      <c r="A19" s="14" t="s">
        <v>18</v>
      </c>
      <c r="B19" s="15"/>
      <c r="C19" s="15"/>
      <c r="D19" s="15"/>
    </row>
    <row r="20" customFormat="false" ht="18" hidden="false" customHeight="true" outlineLevel="0" collapsed="false">
      <c r="A20" s="17" t="s">
        <v>19</v>
      </c>
      <c r="B20" s="15" t="n">
        <v>1581.06</v>
      </c>
      <c r="C20" s="15" t="n">
        <v>1355.98</v>
      </c>
      <c r="D20" s="15" t="n">
        <v>225.08</v>
      </c>
    </row>
    <row r="21" customFormat="false" ht="18" hidden="false" customHeight="true" outlineLevel="0" collapsed="false">
      <c r="A21" s="14" t="s">
        <v>20</v>
      </c>
      <c r="B21" s="15"/>
      <c r="C21" s="15"/>
      <c r="D21" s="15"/>
    </row>
    <row r="22" customFormat="false" ht="18" hidden="false" customHeight="true" outlineLevel="0" collapsed="false">
      <c r="A22" s="17" t="s">
        <v>21</v>
      </c>
      <c r="B22" s="15" t="n">
        <v>4760.56</v>
      </c>
      <c r="C22" s="15" t="n">
        <v>2860.04</v>
      </c>
      <c r="D22" s="15" t="n">
        <v>1900.52</v>
      </c>
    </row>
    <row r="23" customFormat="false" ht="18" hidden="false" customHeight="true" outlineLevel="0" collapsed="false">
      <c r="A23" s="18" t="s">
        <v>22</v>
      </c>
      <c r="B23" s="19" t="s">
        <v>23</v>
      </c>
      <c r="C23" s="19" t="s">
        <v>23</v>
      </c>
      <c r="D23" s="19" t="s">
        <v>23</v>
      </c>
    </row>
    <row r="24" customFormat="false" ht="21.75" hidden="false" customHeight="true" outlineLevel="0" collapsed="false">
      <c r="A24" s="20"/>
      <c r="B24" s="21" t="s">
        <v>24</v>
      </c>
      <c r="C24" s="21"/>
      <c r="D24" s="21"/>
    </row>
    <row r="25" s="13" customFormat="true" ht="18" hidden="false" customHeight="true" outlineLevel="0" collapsed="false">
      <c r="A25" s="11" t="s">
        <v>6</v>
      </c>
      <c r="B25" s="22" t="n">
        <f aca="false">SUM(B28:B29,B31:B33,B35,B37,B39,B41:B42)</f>
        <v>100</v>
      </c>
      <c r="C25" s="22" t="n">
        <f aca="false">SUM(C28:C29,C31:C33,C35,C37,C39,C41:C42)</f>
        <v>100</v>
      </c>
      <c r="D25" s="22" t="n">
        <f aca="false">SUM(D28:D29,D31:D33,D35,D37,D39,D41:D42)</f>
        <v>100</v>
      </c>
    </row>
    <row r="26" s="13" customFormat="true" ht="8.25" hidden="false" customHeight="true" outlineLevel="0" collapsed="false">
      <c r="A26" s="11"/>
      <c r="B26" s="23"/>
      <c r="C26" s="22"/>
      <c r="D26" s="22"/>
    </row>
    <row r="27" s="16" customFormat="true" ht="18" hidden="false" customHeight="true" outlineLevel="0" collapsed="false">
      <c r="A27" s="14" t="s">
        <v>7</v>
      </c>
      <c r="B27" s="24"/>
      <c r="C27" s="24"/>
      <c r="D27" s="24"/>
    </row>
    <row r="28" s="16" customFormat="true" ht="18" hidden="false" customHeight="true" outlineLevel="0" collapsed="false">
      <c r="A28" s="17" t="s">
        <v>8</v>
      </c>
      <c r="B28" s="24" t="n">
        <f aca="false">SUM(B9/B$6)*100</f>
        <v>0.622371682104368</v>
      </c>
      <c r="C28" s="24" t="n">
        <f aca="false">SUM(C9/C$6)*100</f>
        <v>0.91176421015155</v>
      </c>
      <c r="D28" s="24" t="n">
        <f aca="false">SUM(D9/D$6)*100</f>
        <v>0.272520150441642</v>
      </c>
    </row>
    <row r="29" s="16" customFormat="true" ht="18" hidden="false" customHeight="true" outlineLevel="0" collapsed="false">
      <c r="A29" s="14" t="s">
        <v>9</v>
      </c>
      <c r="B29" s="24" t="n">
        <f aca="false">SUM(B10/B$6)*100</f>
        <v>4.87872783438465</v>
      </c>
      <c r="C29" s="24" t="n">
        <f aca="false">SUM(C10/C$6)*100</f>
        <v>3.45582489822952</v>
      </c>
      <c r="D29" s="24" t="n">
        <f aca="false">SUM(D10/D$6)*100</f>
        <v>6.59884995713612</v>
      </c>
    </row>
    <row r="30" s="16" customFormat="true" ht="18" hidden="false" customHeight="true" outlineLevel="0" collapsed="false">
      <c r="A30" s="14" t="s">
        <v>10</v>
      </c>
      <c r="B30" s="24"/>
      <c r="C30" s="24"/>
      <c r="D30" s="24"/>
    </row>
    <row r="31" customFormat="false" ht="18" hidden="false" customHeight="true" outlineLevel="0" collapsed="false">
      <c r="A31" s="17" t="s">
        <v>11</v>
      </c>
      <c r="B31" s="24" t="n">
        <f aca="false">SUM(B12/B$6)*100</f>
        <v>1.46795925250146</v>
      </c>
      <c r="C31" s="24" t="n">
        <f aca="false">SUM(C12/C$6)*100</f>
        <v>1.52987214477434</v>
      </c>
      <c r="D31" s="24" t="n">
        <f aca="false">SUM(D12/D$6)*100</f>
        <v>1.3931138551268</v>
      </c>
    </row>
    <row r="32" customFormat="false" ht="18" hidden="false" customHeight="true" outlineLevel="0" collapsed="false">
      <c r="A32" s="14" t="s">
        <v>12</v>
      </c>
      <c r="B32" s="24" t="n">
        <f aca="false">SUM(B13/B$6)*100</f>
        <v>1.38966579006465</v>
      </c>
      <c r="C32" s="24" t="n">
        <f aca="false">SUM(C13/C$6)*100</f>
        <v>0.591090361659357</v>
      </c>
      <c r="D32" s="24" t="n">
        <f aca="false">SUM(D13/D$6)*100</f>
        <v>2.3550494618402</v>
      </c>
    </row>
    <row r="33" customFormat="false" ht="18" hidden="false" customHeight="true" outlineLevel="0" collapsed="false">
      <c r="A33" s="14" t="s">
        <v>25</v>
      </c>
      <c r="B33" s="24" t="n">
        <f aca="false">SUM(B14/B$6)*100</f>
        <v>15.6147381831173</v>
      </c>
      <c r="C33" s="24" t="n">
        <f aca="false">SUM(C14/C$6)*100</f>
        <v>12.2640601600148</v>
      </c>
      <c r="D33" s="24" t="n">
        <f aca="false">SUM(D14/D$6)*100</f>
        <v>19.6653134172437</v>
      </c>
    </row>
    <row r="34" customFormat="false" ht="18" hidden="false" customHeight="true" outlineLevel="0" collapsed="false">
      <c r="A34" s="14" t="s">
        <v>14</v>
      </c>
      <c r="B34" s="24"/>
      <c r="C34" s="24"/>
      <c r="D34" s="24"/>
    </row>
    <row r="35" customFormat="false" ht="18" hidden="false" customHeight="true" outlineLevel="0" collapsed="false">
      <c r="A35" s="17" t="s">
        <v>15</v>
      </c>
      <c r="B35" s="24" t="n">
        <f aca="false">SUM(B16/B$6)*100</f>
        <v>68.8764356489992</v>
      </c>
      <c r="C35" s="24" t="n">
        <f aca="false">SUM(C16/C$6)*100</f>
        <v>71.1544897867513</v>
      </c>
      <c r="D35" s="24" t="n">
        <f aca="false">SUM(D16/D$6)*100</f>
        <v>66.122536405695</v>
      </c>
    </row>
    <row r="36" customFormat="false" ht="18" hidden="false" customHeight="true" outlineLevel="0" collapsed="false">
      <c r="A36" s="14" t="s">
        <v>16</v>
      </c>
      <c r="B36" s="24"/>
      <c r="C36" s="24"/>
      <c r="D36" s="24"/>
    </row>
    <row r="37" customFormat="false" ht="18" hidden="false" customHeight="true" outlineLevel="0" collapsed="false">
      <c r="A37" s="17" t="s">
        <v>17</v>
      </c>
      <c r="B37" s="24" t="n">
        <f aca="false">SUM(B18/B$6)*100</f>
        <v>4.26845687720595</v>
      </c>
      <c r="C37" s="24" t="n">
        <f aca="false">SUM(C18/C$6)*100</f>
        <v>6.59238743764225</v>
      </c>
      <c r="D37" s="24" t="n">
        <f aca="false">SUM(D18/D$6)*100</f>
        <v>1.45910847739315</v>
      </c>
    </row>
    <row r="38" customFormat="false" ht="18" hidden="false" customHeight="true" outlineLevel="0" collapsed="false">
      <c r="A38" s="14" t="s">
        <v>18</v>
      </c>
      <c r="B38" s="24"/>
      <c r="C38" s="24"/>
      <c r="D38" s="24"/>
    </row>
    <row r="39" customFormat="false" ht="18" hidden="false" customHeight="true" outlineLevel="0" collapsed="false">
      <c r="A39" s="17" t="s">
        <v>19</v>
      </c>
      <c r="B39" s="24" t="n">
        <f aca="false">SUM(B20/B$6)*100</f>
        <v>0.718436806270166</v>
      </c>
      <c r="C39" s="24" t="n">
        <f aca="false">SUM(C20/C$6)*100</f>
        <v>1.12585398238942</v>
      </c>
      <c r="D39" s="24" t="n">
        <f aca="false">SUM(D20/D$6)*100</f>
        <v>0.225917408056443</v>
      </c>
    </row>
    <row r="40" customFormat="false" ht="18" hidden="false" customHeight="true" outlineLevel="0" collapsed="false">
      <c r="A40" s="14" t="s">
        <v>20</v>
      </c>
      <c r="B40" s="24"/>
      <c r="C40" s="24"/>
      <c r="D40" s="24"/>
    </row>
    <row r="41" customFormat="false" ht="18" hidden="false" customHeight="true" outlineLevel="0" collapsed="false">
      <c r="A41" s="17" t="s">
        <v>21</v>
      </c>
      <c r="B41" s="24" t="n">
        <f aca="false">SUM(B22/B$6)*100</f>
        <v>2.1632079253523</v>
      </c>
      <c r="C41" s="24" t="n">
        <f aca="false">SUM(C22/C$6)*100</f>
        <v>2.37465701838748</v>
      </c>
      <c r="D41" s="24" t="n">
        <f aca="false">SUM(D22/D$6)*100</f>
        <v>1.90759086706696</v>
      </c>
    </row>
    <row r="42" customFormat="false" ht="18" hidden="false" customHeight="true" outlineLevel="0" collapsed="false">
      <c r="A42" s="25" t="s">
        <v>22</v>
      </c>
      <c r="B42" s="26" t="s">
        <v>23</v>
      </c>
      <c r="C42" s="27" t="s">
        <v>23</v>
      </c>
      <c r="D42" s="27" t="s">
        <v>23</v>
      </c>
    </row>
    <row r="43" customFormat="false" ht="18" hidden="false" customHeight="true" outlineLevel="0" collapsed="false">
      <c r="B43" s="28"/>
      <c r="C43" s="29"/>
      <c r="D43" s="29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6T03:08:59Z</cp:lastPrinted>
  <dcterms:modified xsi:type="dcterms:W3CDTF">2018-01-16T04:39:32Z</dcterms:modified>
  <cp:revision>0</cp:revision>
  <dc:subject/>
  <dc:title/>
</cp:coreProperties>
</file>