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3: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037.84</v>
      </c>
      <c r="C5" s="12" t="n">
        <v>86910.31</v>
      </c>
      <c r="D5" s="12" t="n">
        <v>57127.5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411.17</v>
      </c>
      <c r="C7" s="21" t="n">
        <v>2857.72</v>
      </c>
      <c r="D7" s="21" t="n">
        <v>553.4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694.68</v>
      </c>
      <c r="C8" s="21" t="n">
        <v>1208.33</v>
      </c>
      <c r="D8" s="21" t="n">
        <v>2486.3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83.4</v>
      </c>
      <c r="C10" s="21" t="n">
        <v>2099.91</v>
      </c>
      <c r="D10" s="21" t="n">
        <v>2483.4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169.09</v>
      </c>
      <c r="C11" s="21" t="n">
        <v>1220.93</v>
      </c>
      <c r="D11" s="21" t="n">
        <v>3948.1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600.58</v>
      </c>
      <c r="C12" s="21" t="n">
        <v>9593.91</v>
      </c>
      <c r="D12" s="21" t="n">
        <v>14006.6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575.19</v>
      </c>
      <c r="C14" s="21" t="n">
        <v>40834.62</v>
      </c>
      <c r="D14" s="21" t="n">
        <v>18740.5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940.71</v>
      </c>
      <c r="C16" s="21" t="n">
        <v>8502.11</v>
      </c>
      <c r="D16" s="21" t="n">
        <v>3438.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434.76</v>
      </c>
      <c r="C18" s="21" t="n">
        <v>9305.91</v>
      </c>
      <c r="D18" s="21" t="n">
        <v>128.8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628.26</v>
      </c>
      <c r="C20" s="21" t="n">
        <v>11286.86</v>
      </c>
      <c r="D20" s="21" t="n">
        <v>11341.3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4938853</v>
      </c>
      <c r="D23" s="28" t="n">
        <f aca="false">SUM(D25:D39)</f>
        <v>99.999982495304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6824573320455</v>
      </c>
      <c r="C25" s="32" t="n">
        <f aca="false">SUM(C7/$C$5)*100</f>
        <v>3.2881254249352</v>
      </c>
      <c r="D25" s="32" t="n">
        <f aca="false">SUM(D7/$D$5)*100</f>
        <v>0.96877985097552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5650759550407</v>
      </c>
      <c r="C26" s="32" t="n">
        <f aca="false">SUM(C8/$C$5)*100</f>
        <v>1.39031836383969</v>
      </c>
      <c r="D26" s="32" t="n">
        <f aca="false">SUM(D8/$D$5)*100</f>
        <v>4.352279890273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8208048662768</v>
      </c>
      <c r="C28" s="32" t="n">
        <f aca="false">SUM(C10/$C$5)*100</f>
        <v>2.41618054290682</v>
      </c>
      <c r="D28" s="32" t="n">
        <f aca="false">SUM(D10/$D$5)*100</f>
        <v>4.3472735474472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8870280198592</v>
      </c>
      <c r="C29" s="32" t="n">
        <f aca="false">SUM(C11/$C$5)*100</f>
        <v>1.40481606842732</v>
      </c>
      <c r="D29" s="32" t="n">
        <f aca="false">SUM(D11/$D$5)*100</f>
        <v>6.911133738847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849860564418</v>
      </c>
      <c r="C30" s="32" t="n">
        <f aca="false">SUM(C12/$C$5)*100</f>
        <v>11.0388629381255</v>
      </c>
      <c r="D30" s="32" t="n">
        <f aca="false">SUM(D12/$D$5)*100</f>
        <v>24.518248907313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3607910254694</v>
      </c>
      <c r="C32" s="32" t="n">
        <f aca="false">SUM(C14/$C$5)*100</f>
        <v>46.9847823578123</v>
      </c>
      <c r="D32" s="32" t="n">
        <f aca="false">SUM(D14/$D$5)*100</f>
        <v>32.804796566559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28998129935856</v>
      </c>
      <c r="C34" s="32" t="n">
        <f aca="false">SUM(C16/$C$5)*100</f>
        <v>9.78262532949198</v>
      </c>
      <c r="D34" s="32" t="n">
        <f aca="false">SUM(D16/$D$5)*100</f>
        <v>6.0191644903954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55019542086996</v>
      </c>
      <c r="C36" s="32" t="n">
        <f aca="false">SUM(C18/$C$5)*100</f>
        <v>10.7074868332652</v>
      </c>
      <c r="D36" s="32" t="n">
        <f aca="false">SUM(D18/$D$5)*100</f>
        <v>0.22554799761165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099412210014</v>
      </c>
      <c r="C38" s="32" t="n">
        <f aca="false">SUM(C20/$C$5)*100</f>
        <v>12.9867906350812</v>
      </c>
      <c r="D38" s="32" t="n">
        <f aca="false">SUM(D20/$D$5)*100</f>
        <v>19.8527575058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0-09-10T22:01:20Z</dcterms:modified>
  <cp:revision>0</cp:revision>
  <dc:subject/>
  <dc:title/>
</cp:coreProperties>
</file>