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มีน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4352.76</v>
      </c>
      <c r="C5" s="12" t="n">
        <v>83924.48</v>
      </c>
      <c r="D5" s="12" t="n">
        <v>60428.2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287.73</v>
      </c>
      <c r="C7" s="21" t="n">
        <v>1546.85</v>
      </c>
      <c r="D7" s="21" t="n">
        <v>740.8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358.04</v>
      </c>
      <c r="C8" s="21" t="n">
        <v>1844.88</v>
      </c>
      <c r="D8" s="21" t="n">
        <v>2513.1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658.48</v>
      </c>
      <c r="C10" s="21" t="n">
        <v>1707.95</v>
      </c>
      <c r="D10" s="21" t="n">
        <v>1950.5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474.11</v>
      </c>
      <c r="C11" s="21" t="n">
        <v>1053.71</v>
      </c>
      <c r="D11" s="21" t="n">
        <v>3420.3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3643.98</v>
      </c>
      <c r="C12" s="21" t="n">
        <v>9310</v>
      </c>
      <c r="D12" s="21" t="n">
        <v>14333.9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9699.19</v>
      </c>
      <c r="C14" s="21" t="n">
        <v>38493.71</v>
      </c>
      <c r="D14" s="21" t="n">
        <v>21205.4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662.67</v>
      </c>
      <c r="C16" s="21" t="n">
        <v>8534.65</v>
      </c>
      <c r="D16" s="21" t="n">
        <v>2128.0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020.27</v>
      </c>
      <c r="C18" s="21" t="n">
        <v>7950.39</v>
      </c>
      <c r="D18" s="21" t="n">
        <v>69.8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7548.28</v>
      </c>
      <c r="C20" s="21" t="n">
        <v>13482.34</v>
      </c>
      <c r="D20" s="21" t="n">
        <v>14065.9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30725259</v>
      </c>
      <c r="C23" s="28" t="n">
        <f aca="false">SUM(C25:C39)</f>
        <v>100</v>
      </c>
      <c r="D23" s="28" t="n">
        <f aca="false">SUM(D25:D39)</f>
        <v>99.999983451456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8481902251124</v>
      </c>
      <c r="C25" s="32" t="n">
        <f aca="false">SUM(C7/$C$5)*100</f>
        <v>1.84314517051521</v>
      </c>
      <c r="D25" s="32" t="n">
        <f aca="false">SUM(D7/$D$5)*100</f>
        <v>1.2260484660493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01902090406862</v>
      </c>
      <c r="C26" s="32" t="n">
        <f aca="false">SUM(C8/$C$5)*100</f>
        <v>2.1982620565537</v>
      </c>
      <c r="D26" s="32" t="n">
        <f aca="false">SUM(D8/$D$5)*100</f>
        <v>4.15891367419361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53440252891597</v>
      </c>
      <c r="C28" s="32" t="n">
        <f aca="false">SUM(C10/$C$5)*100</f>
        <v>2.03510346444804</v>
      </c>
      <c r="D28" s="32" t="n">
        <f aca="false">SUM(D10/$D$5)*100</f>
        <v>3.2278429900702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09942809545173</v>
      </c>
      <c r="C29" s="32" t="n">
        <f aca="false">SUM(C11/$C$5)*100</f>
        <v>1.25554546182473</v>
      </c>
      <c r="D29" s="32" t="n">
        <f aca="false">SUM(D11/$D$5)*100</f>
        <v>5.6602471558018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3793058061377</v>
      </c>
      <c r="C30" s="32" t="n">
        <f aca="false">SUM(C12/$C$5)*100</f>
        <v>11.0933067443492</v>
      </c>
      <c r="D30" s="32" t="n">
        <f aca="false">SUM(D12/$D$5)*100</f>
        <v>23.720665224957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3564589966967</v>
      </c>
      <c r="C32" s="32" t="n">
        <f aca="false">SUM(C14/$C$5)*100</f>
        <v>45.8670819288961</v>
      </c>
      <c r="D32" s="32" t="n">
        <f aca="false">SUM(D14/$D$5)*100</f>
        <v>35.091963564079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38653698065766</v>
      </c>
      <c r="C34" s="32" t="n">
        <f aca="false">SUM(C16/$C$5)*100</f>
        <v>10.1694404302535</v>
      </c>
      <c r="D34" s="32" t="n">
        <f aca="false">SUM(D16/$D$5)*100</f>
        <v>3.5215796312587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55602123575607</v>
      </c>
      <c r="C36" s="32" t="n">
        <f aca="false">SUM(C18/$C$5)*100</f>
        <v>9.47326691806729</v>
      </c>
      <c r="D36" s="32" t="n">
        <f aca="false">SUM(D18/$D$5)*100</f>
        <v>0.1156412196408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9.0839995023303</v>
      </c>
      <c r="C38" s="32" t="n">
        <f aca="false">SUM(C20/$C$5)*100</f>
        <v>16.0648478250923</v>
      </c>
      <c r="D38" s="32" t="n">
        <f aca="false">SUM(D20/$D$5)*100</f>
        <v>23.277081525405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user</cp:lastModifiedBy>
  <dcterms:modified xsi:type="dcterms:W3CDTF">2014-06-08T09:00:52Z</dcterms:modified>
  <cp:revision>0</cp:revision>
  <dc:subject/>
  <dc:title/>
</cp:coreProperties>
</file>