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5771.07</v>
      </c>
      <c r="C5" s="12" t="n">
        <v>87942.88</v>
      </c>
      <c r="D5" s="12" t="n">
        <v>57828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773.58</v>
      </c>
      <c r="C7" s="21" t="n">
        <v>2058.87</v>
      </c>
      <c r="D7" s="21" t="n">
        <v>714.7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214.02</v>
      </c>
      <c r="C8" s="21" t="n">
        <v>1973.26</v>
      </c>
      <c r="D8" s="21" t="n">
        <v>3240.7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679.38</v>
      </c>
      <c r="C10" s="21" t="n">
        <v>2134.33</v>
      </c>
      <c r="D10" s="21" t="n">
        <v>2545.0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383.41</v>
      </c>
      <c r="C11" s="21" t="n">
        <v>798.49</v>
      </c>
      <c r="D11" s="21" t="n">
        <v>3584.9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646.31</v>
      </c>
      <c r="C12" s="21" t="n">
        <v>9880.95</v>
      </c>
      <c r="D12" s="21" t="n">
        <v>14765.3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125.06</v>
      </c>
      <c r="C14" s="21" t="n">
        <v>41966.73</v>
      </c>
      <c r="D14" s="21" t="n">
        <v>18158.3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818.26</v>
      </c>
      <c r="C16" s="21" t="n">
        <v>8761.3</v>
      </c>
      <c r="D16" s="21" t="n">
        <v>4056.9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594.01</v>
      </c>
      <c r="C18" s="21" t="n">
        <v>8475.55</v>
      </c>
      <c r="D18" s="21" t="n">
        <v>118.4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537.04</v>
      </c>
      <c r="C20" s="21" t="n">
        <v>11893.4</v>
      </c>
      <c r="D20" s="21" t="n">
        <v>10643.6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.00001729260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90269578181734</v>
      </c>
      <c r="C25" s="32" t="n">
        <f aca="false">SUM(C7/$C$5)*100</f>
        <v>2.34114461568691</v>
      </c>
      <c r="D25" s="32" t="n">
        <f aca="false">SUM(D7/$D$5)*100</f>
        <v>1.235937005809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7685513318932</v>
      </c>
      <c r="C26" s="32" t="n">
        <f aca="false">SUM(C8/$C$5)*100</f>
        <v>2.24379733754455</v>
      </c>
      <c r="D26" s="32" t="n">
        <f aca="false">SUM(D8/$D$5)*100</f>
        <v>5.6041179915885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1008825688115</v>
      </c>
      <c r="C28" s="32" t="n">
        <f aca="false">SUM(C10/$C$5)*100</f>
        <v>2.42695031138393</v>
      </c>
      <c r="D28" s="32" t="n">
        <f aca="false">SUM(D10/$D$5)*100</f>
        <v>4.4010542263211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0705071314905</v>
      </c>
      <c r="C29" s="32" t="n">
        <f aca="false">SUM(C11/$C$5)*100</f>
        <v>0.907964351406277</v>
      </c>
      <c r="D29" s="32" t="n">
        <f aca="false">SUM(D11/$D$5)*100</f>
        <v>6.1992602569784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9075455095445</v>
      </c>
      <c r="C30" s="32" t="n">
        <f aca="false">SUM(C12/$C$5)*100</f>
        <v>11.2356452279025</v>
      </c>
      <c r="D30" s="32" t="n">
        <f aca="false">SUM(D12/$D$5)*100</f>
        <v>25.533152602562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246222587239</v>
      </c>
      <c r="C32" s="32" t="n">
        <f aca="false">SUM(C14/$C$5)*100</f>
        <v>47.7204408134007</v>
      </c>
      <c r="D32" s="32" t="n">
        <f aca="false">SUM(D14/$D$5)*100</f>
        <v>31.400481322344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9341833739713</v>
      </c>
      <c r="C34" s="32" t="n">
        <f aca="false">SUM(C16/$C$5)*100</f>
        <v>9.96248928850181</v>
      </c>
      <c r="D34" s="32" t="n">
        <f aca="false">SUM(D16/$D$5)*100</f>
        <v>7.0155403445966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89555252630031</v>
      </c>
      <c r="C36" s="32" t="n">
        <f aca="false">SUM(C18/$C$5)*100</f>
        <v>9.63756247236843</v>
      </c>
      <c r="D36" s="32" t="n">
        <f aca="false">SUM(D18/$D$5)*100</f>
        <v>0.20484818909255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4605711544822</v>
      </c>
      <c r="C38" s="32" t="n">
        <f aca="false">SUM(C20/$C$5)*100</f>
        <v>13.5240055818049</v>
      </c>
      <c r="D38" s="32" t="n">
        <f aca="false">SUM(D20/$D$5)*100</f>
        <v>18.405625353309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12-09T03:48:57Z</dcterms:modified>
  <cp:revision>0</cp:revision>
  <dc:subject/>
  <dc:title/>
</cp:coreProperties>
</file>