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ป็นรายจังหวั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0.75" hidden="false" customHeight="true" outlineLevel="0" collapsed="false">
      <c r="A7" s="12" t="s">
        <v>40</v>
      </c>
      <c r="B7" s="13" t="n">
        <v>220069.46</v>
      </c>
      <c r="C7" s="13" t="n">
        <v>1369.65</v>
      </c>
      <c r="D7" s="13" t="n">
        <v>10736.59</v>
      </c>
      <c r="E7" s="13" t="n">
        <v>3230.53</v>
      </c>
      <c r="F7" s="13" t="n">
        <v>3058.23</v>
      </c>
      <c r="G7" s="13" t="n">
        <v>34363.27</v>
      </c>
      <c r="H7" s="13" t="n">
        <v>151576</v>
      </c>
      <c r="I7" s="13" t="n">
        <v>9393.57</v>
      </c>
      <c r="J7" s="13" t="n">
        <v>1581.06</v>
      </c>
      <c r="K7" s="13" t="n">
        <v>4760.56</v>
      </c>
      <c r="L7" s="13" t="s">
        <v>41</v>
      </c>
    </row>
    <row r="8" s="12" customFormat="true" ht="30" hidden="true" customHeight="true" outlineLevel="0" collapsed="false">
      <c r="A8" s="12" t="s">
        <v>40</v>
      </c>
      <c r="B8" s="13" t="n">
        <v>227818.77</v>
      </c>
      <c r="C8" s="13" t="n">
        <v>1402.88</v>
      </c>
      <c r="D8" s="13" t="n">
        <v>8563.85</v>
      </c>
      <c r="E8" s="13" t="n">
        <v>3905.93</v>
      </c>
      <c r="F8" s="13" t="n">
        <v>3950.92</v>
      </c>
      <c r="G8" s="13" t="n">
        <v>34280.2</v>
      </c>
      <c r="H8" s="13" t="n">
        <v>157416.65</v>
      </c>
      <c r="I8" s="13" t="n">
        <v>11348.82</v>
      </c>
      <c r="J8" s="13" t="n">
        <v>3324.96</v>
      </c>
      <c r="K8" s="13" t="n">
        <v>3624.56</v>
      </c>
      <c r="L8" s="13" t="s">
        <v>41</v>
      </c>
    </row>
    <row r="9" s="12" customFormat="true" ht="33.75" hidden="true" customHeight="true" outlineLevel="0" collapsed="false">
      <c r="A9" s="12" t="s">
        <v>40</v>
      </c>
      <c r="B9" s="13" t="n">
        <v>225936.36</v>
      </c>
      <c r="C9" s="13" t="n">
        <v>1588.34</v>
      </c>
      <c r="D9" s="13" t="n">
        <v>7869.5</v>
      </c>
      <c r="E9" s="13" t="n">
        <v>2847.76</v>
      </c>
      <c r="F9" s="13" t="n">
        <v>4320.6</v>
      </c>
      <c r="G9" s="13" t="n">
        <v>37410.38</v>
      </c>
      <c r="H9" s="13" t="n">
        <v>154157.57</v>
      </c>
      <c r="I9" s="13" t="n">
        <v>10342.51</v>
      </c>
      <c r="J9" s="13" t="n">
        <v>2289.85</v>
      </c>
      <c r="K9" s="13" t="n">
        <v>5109.85</v>
      </c>
      <c r="L9" s="13" t="s">
        <v>41</v>
      </c>
    </row>
    <row r="10" s="12" customFormat="true" ht="29.25" hidden="true" customHeight="true" outlineLevel="0" collapsed="false">
      <c r="A10" s="12" t="s">
        <v>40</v>
      </c>
      <c r="B10" s="13" t="n">
        <v>219792.1</v>
      </c>
      <c r="C10" s="13" t="n">
        <v>1252.32</v>
      </c>
      <c r="D10" s="13" t="n">
        <v>11341.6</v>
      </c>
      <c r="E10" s="13" t="n">
        <v>3238.23</v>
      </c>
      <c r="F10" s="13" t="n">
        <v>3323.24</v>
      </c>
      <c r="G10" s="13" t="n">
        <v>34741.65</v>
      </c>
      <c r="H10" s="13" t="n">
        <v>149766.76</v>
      </c>
      <c r="I10" s="13" t="n">
        <v>11393.17</v>
      </c>
      <c r="J10" s="13" t="n">
        <v>1903.87</v>
      </c>
      <c r="K10" s="13" t="n">
        <v>2831.25</v>
      </c>
      <c r="L10" s="13" t="s">
        <v>41</v>
      </c>
    </row>
    <row r="11" s="12" customFormat="true" ht="28.5" hidden="true" customHeight="true" outlineLevel="0" collapsed="false">
      <c r="A11" s="12" t="s">
        <v>40</v>
      </c>
      <c r="B11" s="13" t="n">
        <f aca="false">SUM(B7:B10)</f>
        <v>893616.69</v>
      </c>
      <c r="C11" s="13" t="n">
        <f aca="false">SUM(C7:C10)</f>
        <v>5613.19</v>
      </c>
      <c r="D11" s="13" t="n">
        <f aca="false">SUM(D7:D10)</f>
        <v>38511.54</v>
      </c>
      <c r="E11" s="13" t="n">
        <f aca="false">SUM(E7:E10)</f>
        <v>13222.45</v>
      </c>
      <c r="F11" s="13" t="n">
        <f aca="false">SUM(F7:F10)</f>
        <v>14652.99</v>
      </c>
      <c r="G11" s="13" t="n">
        <f aca="false">SUM(G7:G10)</f>
        <v>140795.5</v>
      </c>
      <c r="H11" s="13" t="n">
        <f aca="false">SUM(H7:H10)</f>
        <v>612916.98</v>
      </c>
      <c r="I11" s="13" t="n">
        <f aca="false">SUM(I7:I10)</f>
        <v>42478.07</v>
      </c>
      <c r="J11" s="13" t="n">
        <f aca="false">SUM(J7:J10)</f>
        <v>9099.74</v>
      </c>
      <c r="K11" s="13" t="n">
        <f aca="false">SUM(K7:K10)</f>
        <v>16326.22</v>
      </c>
      <c r="L11" s="13" t="n">
        <f aca="false">SUM(L7:L10)</f>
        <v>0</v>
      </c>
    </row>
    <row r="12" s="12" customFormat="true" ht="34.5" hidden="false" customHeight="true" outlineLevel="0" collapsed="false">
      <c r="A12" s="12" t="s">
        <v>40</v>
      </c>
      <c r="B12" s="13" t="n">
        <f aca="false">B11/4</f>
        <v>223404.1725</v>
      </c>
      <c r="C12" s="13" t="n">
        <f aca="false">C11/4</f>
        <v>1403.2975</v>
      </c>
      <c r="D12" s="13" t="n">
        <f aca="false">D11/4</f>
        <v>9627.885</v>
      </c>
      <c r="E12" s="13" t="n">
        <f aca="false">E11/4</f>
        <v>3305.6125</v>
      </c>
      <c r="F12" s="13" t="n">
        <f aca="false">F11/4</f>
        <v>3663.2475</v>
      </c>
      <c r="G12" s="13" t="n">
        <f aca="false">G11/4</f>
        <v>35198.875</v>
      </c>
      <c r="H12" s="13" t="n">
        <f aca="false">H11/4</f>
        <v>153229.245</v>
      </c>
      <c r="I12" s="13" t="n">
        <f aca="false">I11/4</f>
        <v>10619.5175</v>
      </c>
      <c r="J12" s="13" t="n">
        <f aca="false">J11/4</f>
        <v>2274.935</v>
      </c>
      <c r="K12" s="13" t="n">
        <f aca="false">K11/4</f>
        <v>4081.555</v>
      </c>
      <c r="L12" s="13" t="n">
        <f aca="false">L11/4</f>
        <v>0</v>
      </c>
    </row>
    <row r="13" customFormat="false" ht="28.5" hidden="true" customHeight="true" outlineLevel="0" collapsed="false">
      <c r="A13" s="14" t="s">
        <v>42</v>
      </c>
      <c r="B13" s="15" t="n">
        <v>120440.13</v>
      </c>
      <c r="C13" s="15" t="n">
        <v>1098.13</v>
      </c>
      <c r="D13" s="15" t="n">
        <v>4162.2</v>
      </c>
      <c r="E13" s="15" t="n">
        <v>1842.58</v>
      </c>
      <c r="F13" s="15" t="n">
        <v>711.91</v>
      </c>
      <c r="G13" s="15" t="n">
        <v>14770.85</v>
      </c>
      <c r="H13" s="15" t="n">
        <v>85698.56</v>
      </c>
      <c r="I13" s="15" t="n">
        <v>7939.88</v>
      </c>
      <c r="J13" s="15" t="n">
        <v>1355.98</v>
      </c>
      <c r="K13" s="15" t="n">
        <v>2860.04</v>
      </c>
      <c r="L13" s="15" t="s">
        <v>41</v>
      </c>
    </row>
    <row r="14" customFormat="false" ht="30" hidden="true" customHeight="true" outlineLevel="0" collapsed="false">
      <c r="A14" s="14" t="s">
        <v>42</v>
      </c>
      <c r="B14" s="15" t="n">
        <v>123169.94</v>
      </c>
      <c r="C14" s="15" t="n">
        <v>1127.88</v>
      </c>
      <c r="D14" s="15" t="n">
        <v>3539.65</v>
      </c>
      <c r="E14" s="15" t="n">
        <v>1645.96</v>
      </c>
      <c r="F14" s="15" t="n">
        <v>1222.5</v>
      </c>
      <c r="G14" s="15" t="n">
        <v>14906.22</v>
      </c>
      <c r="H14" s="15" t="n">
        <v>86181.17</v>
      </c>
      <c r="I14" s="15" t="n">
        <v>10025</v>
      </c>
      <c r="J14" s="15" t="n">
        <v>3124.17</v>
      </c>
      <c r="K14" s="15" t="n">
        <v>1397.4</v>
      </c>
      <c r="L14" s="15" t="s">
        <v>41</v>
      </c>
    </row>
    <row r="15" customFormat="false" ht="33.75" hidden="true" customHeight="true" outlineLevel="0" collapsed="false">
      <c r="A15" s="14" t="s">
        <v>42</v>
      </c>
      <c r="B15" s="15" t="n">
        <v>122648.36</v>
      </c>
      <c r="C15" s="15" t="n">
        <v>1078.75</v>
      </c>
      <c r="D15" s="15" t="n">
        <v>3425.67</v>
      </c>
      <c r="E15" s="15" t="n">
        <v>1393.04</v>
      </c>
      <c r="F15" s="15" t="n">
        <v>614.1</v>
      </c>
      <c r="G15" s="15" t="n">
        <v>14941.46</v>
      </c>
      <c r="H15" s="15" t="n">
        <v>86732.81</v>
      </c>
      <c r="I15" s="15" t="n">
        <v>9317.21</v>
      </c>
      <c r="J15" s="15" t="n">
        <v>2289.85</v>
      </c>
      <c r="K15" s="15" t="n">
        <v>2855.47</v>
      </c>
      <c r="L15" s="15" t="s">
        <v>41</v>
      </c>
    </row>
    <row r="16" customFormat="false" ht="29.25" hidden="true" customHeight="true" outlineLevel="0" collapsed="false">
      <c r="A16" s="14" t="s">
        <v>42</v>
      </c>
      <c r="B16" s="15" t="n">
        <v>120357.44</v>
      </c>
      <c r="C16" s="15" t="n">
        <v>1047.17</v>
      </c>
      <c r="D16" s="15" t="n">
        <v>4633.24</v>
      </c>
      <c r="E16" s="15" t="n">
        <v>1685.33</v>
      </c>
      <c r="F16" s="15" t="n">
        <v>1415</v>
      </c>
      <c r="G16" s="15" t="n">
        <v>16115.42</v>
      </c>
      <c r="H16" s="15" t="n">
        <v>82944.08</v>
      </c>
      <c r="I16" s="15" t="n">
        <v>9403.9</v>
      </c>
      <c r="J16" s="15" t="n">
        <v>1669.16</v>
      </c>
      <c r="K16" s="15" t="n">
        <v>1444.14</v>
      </c>
      <c r="L16" s="15" t="s">
        <v>41</v>
      </c>
    </row>
    <row r="17" customFormat="false" ht="32.25" hidden="true" customHeight="true" outlineLevel="0" collapsed="false">
      <c r="A17" s="14" t="s">
        <v>42</v>
      </c>
      <c r="B17" s="16" t="n">
        <f aca="false">SUM(B13:B16)</f>
        <v>486615.87</v>
      </c>
      <c r="C17" s="16" t="n">
        <f aca="false">SUM(C13:C16)</f>
        <v>4351.93</v>
      </c>
      <c r="D17" s="16" t="n">
        <f aca="false">SUM(D13:D16)</f>
        <v>15760.76</v>
      </c>
      <c r="E17" s="16" t="n">
        <f aca="false">SUM(E13:E16)</f>
        <v>6566.91</v>
      </c>
      <c r="F17" s="16" t="n">
        <f aca="false">SUM(F13:F16)</f>
        <v>3963.51</v>
      </c>
      <c r="G17" s="16" t="n">
        <f aca="false">SUM(G13:G16)</f>
        <v>60733.95</v>
      </c>
      <c r="H17" s="16" t="n">
        <f aca="false">SUM(H13:H16)</f>
        <v>341556.62</v>
      </c>
      <c r="I17" s="16" t="n">
        <f aca="false">SUM(I13:I16)</f>
        <v>36685.99</v>
      </c>
      <c r="J17" s="16" t="n">
        <f aca="false">SUM(J13:J16)</f>
        <v>8439.16</v>
      </c>
      <c r="K17" s="16" t="n">
        <f aca="false">SUM(K13:K16)</f>
        <v>8557.05</v>
      </c>
      <c r="L17" s="16" t="n">
        <f aca="false">SUM(L13:L16)</f>
        <v>0</v>
      </c>
    </row>
    <row r="18" customFormat="false" ht="32.25" hidden="false" customHeight="true" outlineLevel="0" collapsed="false">
      <c r="A18" s="14" t="s">
        <v>42</v>
      </c>
      <c r="B18" s="17" t="n">
        <f aca="false">B17/4</f>
        <v>121653.9675</v>
      </c>
      <c r="C18" s="17" t="n">
        <f aca="false">C17/4</f>
        <v>1087.9825</v>
      </c>
      <c r="D18" s="17" t="n">
        <f aca="false">D17/4</f>
        <v>3940.19</v>
      </c>
      <c r="E18" s="17" t="n">
        <f aca="false">E17/4</f>
        <v>1641.7275</v>
      </c>
      <c r="F18" s="17" t="n">
        <f aca="false">F17/4</f>
        <v>990.8775</v>
      </c>
      <c r="G18" s="17" t="n">
        <f aca="false">G17/4</f>
        <v>15183.4875</v>
      </c>
      <c r="H18" s="17" t="n">
        <f aca="false">H17/4</f>
        <v>85389.155</v>
      </c>
      <c r="I18" s="17" t="n">
        <f aca="false">I17/4</f>
        <v>9171.4975</v>
      </c>
      <c r="J18" s="17" t="n">
        <f aca="false">J17/4</f>
        <v>2109.79</v>
      </c>
      <c r="K18" s="17" t="n">
        <f aca="false">K17/4</f>
        <v>2139.2625</v>
      </c>
      <c r="L18" s="17" t="n">
        <f aca="false">L17/4</f>
        <v>0</v>
      </c>
    </row>
    <row r="19" customFormat="false" ht="28.5" hidden="true" customHeight="true" outlineLevel="0" collapsed="false">
      <c r="A19" s="14" t="s">
        <v>43</v>
      </c>
      <c r="B19" s="15" t="n">
        <v>99629.33</v>
      </c>
      <c r="C19" s="15" t="n">
        <v>271.51</v>
      </c>
      <c r="D19" s="15" t="n">
        <v>6574.39</v>
      </c>
      <c r="E19" s="15" t="n">
        <v>1387.95</v>
      </c>
      <c r="F19" s="15" t="n">
        <v>2346.32</v>
      </c>
      <c r="G19" s="15" t="n">
        <v>19592.42</v>
      </c>
      <c r="H19" s="15" t="n">
        <v>65877.44</v>
      </c>
      <c r="I19" s="15" t="n">
        <v>1453.7</v>
      </c>
      <c r="J19" s="15" t="n">
        <v>225.08</v>
      </c>
      <c r="K19" s="15" t="n">
        <v>1900.52</v>
      </c>
      <c r="L19" s="15" t="s">
        <v>41</v>
      </c>
    </row>
    <row r="20" customFormat="false" ht="30" hidden="true" customHeight="true" outlineLevel="0" collapsed="false">
      <c r="A20" s="14" t="s">
        <v>43</v>
      </c>
      <c r="B20" s="15" t="n">
        <v>104648.83</v>
      </c>
      <c r="C20" s="15" t="n">
        <v>275</v>
      </c>
      <c r="D20" s="15" t="n">
        <v>5024.2</v>
      </c>
      <c r="E20" s="15" t="n">
        <v>2259.97</v>
      </c>
      <c r="F20" s="15" t="n">
        <v>2728.43</v>
      </c>
      <c r="G20" s="15" t="n">
        <v>19373.98</v>
      </c>
      <c r="H20" s="15" t="n">
        <v>71235.48</v>
      </c>
      <c r="I20" s="15" t="n">
        <v>1323.82</v>
      </c>
      <c r="J20" s="15" t="n">
        <v>200.79</v>
      </c>
      <c r="K20" s="15" t="n">
        <v>2227.16</v>
      </c>
      <c r="L20" s="15" t="s">
        <v>41</v>
      </c>
    </row>
    <row r="21" customFormat="false" ht="33.75" hidden="true" customHeight="true" outlineLevel="0" collapsed="false">
      <c r="A21" s="14" t="s">
        <v>43</v>
      </c>
      <c r="B21" s="15" t="n">
        <v>103288</v>
      </c>
      <c r="C21" s="15" t="n">
        <v>509.59</v>
      </c>
      <c r="D21" s="15" t="n">
        <v>4443.83</v>
      </c>
      <c r="E21" s="15" t="n">
        <v>1454.72</v>
      </c>
      <c r="F21" s="15" t="n">
        <v>3706.5</v>
      </c>
      <c r="G21" s="15" t="n">
        <v>22468.92</v>
      </c>
      <c r="H21" s="15" t="n">
        <v>67424.77</v>
      </c>
      <c r="I21" s="15" t="n">
        <v>1025.29</v>
      </c>
      <c r="J21" s="15" t="s">
        <v>41</v>
      </c>
      <c r="K21" s="15" t="n">
        <v>2254.38</v>
      </c>
      <c r="L21" s="15" t="s">
        <v>41</v>
      </c>
    </row>
    <row r="22" customFormat="false" ht="29.25" hidden="true" customHeight="true" outlineLevel="0" collapsed="false">
      <c r="A22" s="14" t="s">
        <v>43</v>
      </c>
      <c r="B22" s="15" t="n">
        <v>99434.66</v>
      </c>
      <c r="C22" s="15" t="n">
        <v>205.15</v>
      </c>
      <c r="D22" s="15" t="n">
        <v>6708.36</v>
      </c>
      <c r="E22" s="15" t="n">
        <v>1552.89</v>
      </c>
      <c r="F22" s="15" t="n">
        <v>1908.25</v>
      </c>
      <c r="G22" s="15" t="n">
        <v>18626.23</v>
      </c>
      <c r="H22" s="15" t="n">
        <v>66822.68</v>
      </c>
      <c r="I22" s="15" t="n">
        <v>1989.27</v>
      </c>
      <c r="J22" s="15" t="n">
        <v>234.72</v>
      </c>
      <c r="K22" s="15" t="n">
        <v>1387.11</v>
      </c>
      <c r="L22" s="15" t="s">
        <v>41</v>
      </c>
    </row>
    <row r="23" customFormat="false" ht="28.5" hidden="true" customHeight="true" outlineLevel="0" collapsed="false">
      <c r="A23" s="14" t="s">
        <v>43</v>
      </c>
      <c r="B23" s="15" t="n">
        <f aca="false">SUM(B19:B22)</f>
        <v>407000.82</v>
      </c>
      <c r="C23" s="15" t="n">
        <f aca="false">SUM(C19:C22)</f>
        <v>1261.25</v>
      </c>
      <c r="D23" s="15" t="n">
        <f aca="false">SUM(D19:D22)</f>
        <v>22750.78</v>
      </c>
      <c r="E23" s="15" t="n">
        <f aca="false">SUM(E19:E22)</f>
        <v>6655.53</v>
      </c>
      <c r="F23" s="15" t="n">
        <f aca="false">SUM(F19:F22)</f>
        <v>10689.5</v>
      </c>
      <c r="G23" s="15" t="n">
        <f aca="false">SUM(G19:G22)</f>
        <v>80061.55</v>
      </c>
      <c r="H23" s="15" t="n">
        <f aca="false">SUM(H19:H22)</f>
        <v>271360.37</v>
      </c>
      <c r="I23" s="15" t="n">
        <f aca="false">SUM(I19:I22)</f>
        <v>5792.08</v>
      </c>
      <c r="J23" s="15" t="n">
        <f aca="false">SUM(J19:J22)</f>
        <v>660.59</v>
      </c>
      <c r="K23" s="15" t="n">
        <f aca="false">SUM(K19:K22)</f>
        <v>7769.17</v>
      </c>
      <c r="L23" s="15" t="n">
        <f aca="false">SUM(L19:L22)</f>
        <v>0</v>
      </c>
    </row>
    <row r="24" customFormat="false" ht="28.5" hidden="false" customHeight="true" outlineLevel="0" collapsed="false">
      <c r="A24" s="14" t="s">
        <v>43</v>
      </c>
      <c r="B24" s="15" t="n">
        <f aca="false">B23/4</f>
        <v>101750.205</v>
      </c>
      <c r="C24" s="15" t="n">
        <f aca="false">C23/4</f>
        <v>315.3125</v>
      </c>
      <c r="D24" s="15" t="n">
        <f aca="false">D23/4</f>
        <v>5687.695</v>
      </c>
      <c r="E24" s="15" t="n">
        <f aca="false">E23/4</f>
        <v>1663.8825</v>
      </c>
      <c r="F24" s="15" t="n">
        <f aca="false">F23/4</f>
        <v>2672.375</v>
      </c>
      <c r="G24" s="15" t="n">
        <f aca="false">G23/4</f>
        <v>20015.3875</v>
      </c>
      <c r="H24" s="15" t="n">
        <f aca="false">H23/4</f>
        <v>67840.0925</v>
      </c>
      <c r="I24" s="15" t="n">
        <f aca="false">I23/4</f>
        <v>1448.02</v>
      </c>
      <c r="J24" s="15" t="n">
        <f aca="false">J23/4</f>
        <v>165.1475</v>
      </c>
      <c r="K24" s="15" t="n">
        <f aca="false">K23/4</f>
        <v>1942.2925</v>
      </c>
      <c r="L24" s="15" t="n">
        <f aca="false">L23/4</f>
        <v>0</v>
      </c>
    </row>
    <row r="25" customFormat="false" ht="1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3-04-30T02:45:04Z</cp:lastPrinted>
  <dcterms:modified xsi:type="dcterms:W3CDTF">2015-03-17T05:27:55Z</dcterms:modified>
  <cp:revision>0</cp:revision>
  <dc:subject/>
  <dc:title/>
</cp:coreProperties>
</file>