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1"/>
      <c r="C1" s="1"/>
      <c r="D1" s="1"/>
    </row>
    <row r="2" s="2" customFormat="true" ht="6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C4" s="8" t="s">
        <v>5</v>
      </c>
      <c r="D4" s="9"/>
      <c r="E4" s="6"/>
    </row>
    <row r="5" s="2" customFormat="true" ht="18" hidden="false" customHeight="true" outlineLevel="0" collapsed="false">
      <c r="A5" s="10" t="s">
        <v>6</v>
      </c>
      <c r="B5" s="11" t="n">
        <v>164379</v>
      </c>
      <c r="C5" s="11" t="n">
        <v>94272</v>
      </c>
      <c r="D5" s="11" t="n">
        <v>70108</v>
      </c>
      <c r="E5" s="6"/>
      <c r="F5" s="11"/>
      <c r="G5" s="11"/>
    </row>
    <row r="6" customFormat="false" ht="18" hidden="false" customHeight="true" outlineLevel="0" collapsed="false">
      <c r="A6" s="12" t="s">
        <v>7</v>
      </c>
      <c r="B6" s="13" t="n">
        <v>4569</v>
      </c>
      <c r="C6" s="13" t="n">
        <v>3289</v>
      </c>
      <c r="D6" s="13" t="n">
        <v>1280</v>
      </c>
      <c r="E6" s="14"/>
    </row>
    <row r="7" customFormat="false" ht="18" hidden="false" customHeight="true" outlineLevel="0" collapsed="false">
      <c r="A7" s="12" t="s">
        <v>8</v>
      </c>
      <c r="B7" s="13" t="n">
        <v>8480</v>
      </c>
      <c r="C7" s="13" t="n">
        <v>2843</v>
      </c>
      <c r="D7" s="13" t="n">
        <v>5638</v>
      </c>
      <c r="E7" s="14"/>
    </row>
    <row r="8" customFormat="false" ht="18" hidden="false" customHeight="true" outlineLevel="0" collapsed="false">
      <c r="A8" s="12" t="s">
        <v>9</v>
      </c>
      <c r="B8" s="13" t="n">
        <v>4380</v>
      </c>
      <c r="C8" s="13" t="n">
        <v>2377</v>
      </c>
      <c r="D8" s="13" t="n">
        <v>2004</v>
      </c>
      <c r="E8" s="14"/>
    </row>
    <row r="9" customFormat="false" ht="18" hidden="false" customHeight="true" outlineLevel="0" collapsed="false">
      <c r="A9" s="12" t="s">
        <v>10</v>
      </c>
      <c r="B9" s="13" t="n">
        <v>4425</v>
      </c>
      <c r="C9" s="13" t="n">
        <v>742</v>
      </c>
      <c r="D9" s="13" t="n">
        <v>3683</v>
      </c>
      <c r="E9" s="14"/>
    </row>
    <row r="10" customFormat="false" ht="18" hidden="false" customHeight="true" outlineLevel="0" collapsed="false">
      <c r="A10" s="12" t="s">
        <v>11</v>
      </c>
      <c r="B10" s="13" t="n">
        <v>28769</v>
      </c>
      <c r="C10" s="13" t="n">
        <v>11476</v>
      </c>
      <c r="D10" s="13" t="n">
        <v>17293</v>
      </c>
      <c r="E10" s="14"/>
    </row>
    <row r="11" customFormat="false" ht="18" hidden="false" customHeight="true" outlineLevel="0" collapsed="false">
      <c r="A11" s="12" t="s">
        <v>12</v>
      </c>
      <c r="B11" s="13" t="n">
        <v>74379</v>
      </c>
      <c r="C11" s="13" t="n">
        <v>45408</v>
      </c>
      <c r="D11" s="13" t="n">
        <v>28968</v>
      </c>
    </row>
    <row r="12" customFormat="false" ht="18" hidden="false" customHeight="true" outlineLevel="0" collapsed="false">
      <c r="A12" s="12" t="s">
        <v>13</v>
      </c>
      <c r="B12" s="13" t="n">
        <v>14812</v>
      </c>
      <c r="C12" s="13" t="n">
        <v>12607</v>
      </c>
      <c r="D12" s="13" t="n">
        <v>2206</v>
      </c>
    </row>
    <row r="13" customFormat="false" ht="18" hidden="false" customHeight="true" outlineLevel="0" collapsed="false">
      <c r="A13" s="12" t="s">
        <v>14</v>
      </c>
      <c r="B13" s="13" t="n">
        <v>4615</v>
      </c>
      <c r="C13" s="13" t="n">
        <v>4297</v>
      </c>
      <c r="D13" s="13" t="n">
        <v>318</v>
      </c>
    </row>
    <row r="14" customFormat="false" ht="18" hidden="false" customHeight="true" outlineLevel="0" collapsed="false">
      <c r="A14" s="12" t="s">
        <v>15</v>
      </c>
      <c r="B14" s="13" t="n">
        <v>19955</v>
      </c>
      <c r="C14" s="13" t="n">
        <v>11234</v>
      </c>
      <c r="D14" s="13" t="n">
        <v>8721</v>
      </c>
    </row>
    <row r="15" customFormat="false" ht="18" hidden="false" customHeight="true" outlineLevel="0" collapsed="false">
      <c r="A15" s="15" t="s">
        <v>16</v>
      </c>
      <c r="B15" s="16" t="s">
        <v>17</v>
      </c>
      <c r="C15" s="16" t="s">
        <v>17</v>
      </c>
      <c r="D15" s="16" t="n">
        <v>0</v>
      </c>
    </row>
    <row r="16" customFormat="false" ht="18" hidden="false" customHeight="true" outlineLevel="0" collapsed="false">
      <c r="A16" s="15"/>
      <c r="B16" s="16"/>
      <c r="C16" s="16"/>
      <c r="D16" s="16"/>
    </row>
    <row r="17" customFormat="false" ht="21.75" hidden="false" customHeight="true" outlineLevel="0" collapsed="false">
      <c r="C17" s="17" t="s">
        <v>18</v>
      </c>
      <c r="D17" s="10"/>
    </row>
    <row r="18" s="2" customFormat="true" ht="18" hidden="false" customHeight="true" outlineLevel="0" collapsed="false">
      <c r="A18" s="10" t="s">
        <v>6</v>
      </c>
      <c r="B18" s="18" t="n">
        <v>100</v>
      </c>
      <c r="C18" s="18" t="n">
        <v>100</v>
      </c>
      <c r="D18" s="18" t="n">
        <v>100</v>
      </c>
      <c r="E18" s="6"/>
    </row>
    <row r="19" customFormat="false" ht="18" hidden="false" customHeight="true" outlineLevel="0" collapsed="false">
      <c r="A19" s="12" t="s">
        <v>7</v>
      </c>
      <c r="B19" s="19" t="n">
        <f aca="false">(B6*100)/B5</f>
        <v>2.77955213257168</v>
      </c>
      <c r="C19" s="19" t="n">
        <f aca="false">(C6*100)/C5</f>
        <v>3.48884080108622</v>
      </c>
      <c r="D19" s="19" t="n">
        <f aca="false">(D6*100)/D5</f>
        <v>1.82575455012267</v>
      </c>
      <c r="E19" s="14"/>
    </row>
    <row r="20" customFormat="false" ht="18" hidden="false" customHeight="true" outlineLevel="0" collapsed="false">
      <c r="A20" s="12" t="s">
        <v>8</v>
      </c>
      <c r="B20" s="19" t="n">
        <f aca="false">(B7*100)/B5</f>
        <v>5.15880982363927</v>
      </c>
      <c r="C20" s="19" t="n">
        <f aca="false">(C7*100)/C5</f>
        <v>3.01574168363883</v>
      </c>
      <c r="D20" s="19" t="n">
        <f aca="false">(D7*100)/D5</f>
        <v>8.04187824499344</v>
      </c>
      <c r="E20" s="14"/>
    </row>
    <row r="21" customFormat="false" ht="18" hidden="false" customHeight="true" outlineLevel="0" collapsed="false">
      <c r="A21" s="12" t="s">
        <v>9</v>
      </c>
      <c r="B21" s="19" t="n">
        <f aca="false">(B8*100)/B5</f>
        <v>2.66457394192689</v>
      </c>
      <c r="C21" s="19" t="n">
        <f aca="false">(C8*100)/C5</f>
        <v>2.52142735913103</v>
      </c>
      <c r="D21" s="19" t="n">
        <f aca="false">(D8*100)/D5</f>
        <v>2.8584469675358</v>
      </c>
      <c r="E21" s="14"/>
    </row>
    <row r="22" customFormat="false" ht="18" hidden="false" customHeight="true" outlineLevel="0" collapsed="false">
      <c r="A22" s="12" t="s">
        <v>10</v>
      </c>
      <c r="B22" s="19" t="n">
        <f aca="false">(B9*100)/B5</f>
        <v>2.69194970160422</v>
      </c>
      <c r="C22" s="19" t="n">
        <f aca="false">(C9*100)/C5</f>
        <v>0.787084181941616</v>
      </c>
      <c r="D22" s="19" t="n">
        <f aca="false">(D9*100)/D5</f>
        <v>5.25332344382952</v>
      </c>
      <c r="E22" s="14"/>
    </row>
    <row r="23" customFormat="false" ht="18" hidden="false" customHeight="true" outlineLevel="0" collapsed="false">
      <c r="A23" s="12" t="s">
        <v>11</v>
      </c>
      <c r="B23" s="19" t="n">
        <v>17.5</v>
      </c>
      <c r="C23" s="19" t="n">
        <f aca="false">(C10*100)/C5</f>
        <v>12.1732858112695</v>
      </c>
      <c r="D23" s="19" t="n">
        <f aca="false">(D10*100)/D5</f>
        <v>24.6662292463057</v>
      </c>
      <c r="E23" s="14"/>
    </row>
    <row r="24" customFormat="false" ht="18" hidden="false" customHeight="true" outlineLevel="0" collapsed="false">
      <c r="A24" s="12" t="s">
        <v>12</v>
      </c>
      <c r="B24" s="19" t="n">
        <f aca="false">(B11*100)/B5</f>
        <v>45.2484806453379</v>
      </c>
      <c r="C24" s="19" t="n">
        <f aca="false">(C11*100)/C5</f>
        <v>48.1670061099796</v>
      </c>
      <c r="D24" s="19" t="n">
        <f aca="false">(D11*100)/D5</f>
        <v>41.3191076624636</v>
      </c>
    </row>
    <row r="25" customFormat="false" ht="18" hidden="false" customHeight="true" outlineLevel="0" collapsed="false">
      <c r="A25" s="12" t="s">
        <v>13</v>
      </c>
      <c r="B25" s="19" t="n">
        <f aca="false">(B12*100)/B5</f>
        <v>9.01088338534728</v>
      </c>
      <c r="C25" s="19" t="n">
        <f aca="false">(C12*100)/C5</f>
        <v>13.3730057705363</v>
      </c>
      <c r="D25" s="19" t="n">
        <f aca="false">(D12*100)/D5</f>
        <v>3.14657385747704</v>
      </c>
    </row>
    <row r="26" customFormat="false" ht="18" hidden="false" customHeight="true" outlineLevel="0" collapsed="false">
      <c r="A26" s="12" t="s">
        <v>14</v>
      </c>
      <c r="B26" s="19" t="n">
        <f aca="false">(B13*100)/B5</f>
        <v>2.80753624246406</v>
      </c>
      <c r="C26" s="19" t="n">
        <v>4.5</v>
      </c>
      <c r="D26" s="19" t="n">
        <f aca="false">(D13*100)/D5</f>
        <v>0.4535858960461</v>
      </c>
    </row>
    <row r="27" customFormat="false" ht="18" hidden="false" customHeight="true" outlineLevel="0" collapsed="false">
      <c r="A27" s="12" t="s">
        <v>15</v>
      </c>
      <c r="B27" s="19" t="n">
        <f aca="false">(B14*100)/B5</f>
        <v>12.1396285413587</v>
      </c>
      <c r="C27" s="19" t="n">
        <f aca="false">(C14*100)/C5</f>
        <v>11.9165818058384</v>
      </c>
      <c r="D27" s="19" t="n">
        <v>12.4</v>
      </c>
    </row>
    <row r="28" customFormat="false" ht="18" hidden="false" customHeight="true" outlineLevel="0" collapsed="false">
      <c r="A28" s="15" t="s">
        <v>16</v>
      </c>
      <c r="B28" s="20" t="s">
        <v>17</v>
      </c>
      <c r="C28" s="20" t="s">
        <v>17</v>
      </c>
      <c r="D28" s="20" t="s">
        <v>17</v>
      </c>
    </row>
    <row r="29" customFormat="false" ht="6.75" hidden="false" customHeight="true" outlineLevel="0" collapsed="false">
      <c r="C29" s="21"/>
      <c r="D29" s="21"/>
    </row>
    <row r="30" customFormat="false" ht="18" hidden="false" customHeight="true" outlineLevel="0" collapsed="false">
      <c r="A30" s="22" t="s">
        <v>19</v>
      </c>
    </row>
  </sheetData>
  <printOptions headings="false" gridLines="false" gridLinesSet="true" horizontalCentered="false" verticalCentered="false"/>
  <pageMargins left="0.729861111111111" right="0.129861111111111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6-09-26T08:42:59Z</cp:lastPrinted>
  <dcterms:modified xsi:type="dcterms:W3CDTF">2017-07-11T22:40:55Z</dcterms:modified>
  <cp:revision>0</cp:revision>
  <dc:subject/>
  <dc:title/>
</cp:coreProperties>
</file>