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"/>
    <numFmt numFmtId="170" formatCode="0.0"/>
    <numFmt numFmtId="171" formatCode="_-* #,##0.0_-;\-* #,##0.0_-;_-* \-??_-;_-@_-"/>
    <numFmt numFmtId="172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4"/>
      <name val="Cordia New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694426</v>
      </c>
      <c r="C5" s="12" t="n">
        <v>365221</v>
      </c>
      <c r="D5" s="12" t="n">
        <v>329205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  <c r="F6" s="14"/>
    </row>
    <row r="7" s="17" customFormat="true" ht="18" hidden="false" customHeight="true" outlineLevel="0" collapsed="false">
      <c r="A7" s="19" t="s">
        <v>8</v>
      </c>
      <c r="B7" s="20" t="n">
        <v>18233</v>
      </c>
      <c r="C7" s="20" t="n">
        <v>12271</v>
      </c>
      <c r="D7" s="20" t="n">
        <v>5962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22326</v>
      </c>
      <c r="C8" s="20" t="n">
        <v>8851</v>
      </c>
      <c r="D8" s="20" t="n">
        <v>13475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1" t="n">
        <v>35536</v>
      </c>
      <c r="C10" s="21" t="n">
        <v>17344</v>
      </c>
      <c r="D10" s="21" t="n">
        <v>18192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42387</v>
      </c>
      <c r="C11" s="20" t="n">
        <v>9180</v>
      </c>
      <c r="D11" s="20" t="n">
        <v>33207</v>
      </c>
      <c r="E11" s="13"/>
      <c r="F11" s="14"/>
    </row>
    <row r="12" customFormat="false" ht="18" hidden="false" customHeight="true" outlineLevel="0" collapsed="false">
      <c r="A12" s="16" t="s">
        <v>13</v>
      </c>
      <c r="B12" s="21" t="n">
        <v>98011</v>
      </c>
      <c r="C12" s="21" t="n">
        <v>40436</v>
      </c>
      <c r="D12" s="21" t="n">
        <v>57575</v>
      </c>
      <c r="E12" s="22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7601</v>
      </c>
      <c r="C14" s="20" t="n">
        <v>10923</v>
      </c>
      <c r="D14" s="20" t="n">
        <v>6678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88880</v>
      </c>
      <c r="C16" s="21" t="n">
        <v>56751</v>
      </c>
      <c r="D16" s="21" t="n">
        <v>32129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211076</v>
      </c>
      <c r="C18" s="21" t="n">
        <v>131817</v>
      </c>
      <c r="D18" s="21" t="n">
        <v>79259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1" t="n">
        <v>160376</v>
      </c>
      <c r="C20" s="21" t="n">
        <v>77649</v>
      </c>
      <c r="D20" s="21" t="n">
        <v>82727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SUM(B24:B39)</f>
        <v>100</v>
      </c>
      <c r="C23" s="26" t="n">
        <f aca="false">SUM(C24:C39)</f>
        <v>100.000273806818</v>
      </c>
      <c r="D23" s="26" t="n">
        <f aca="false">SUM(D24:D39)</f>
        <v>99.9996962379065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(B7/$B$5)*100</f>
        <v>2.62562173651332</v>
      </c>
      <c r="C25" s="28" t="n">
        <f aca="false">(C7/$C$5)*100</f>
        <v>3.35988346781812</v>
      </c>
      <c r="D25" s="28" t="n">
        <f aca="false">(D7/$D$5)*100</f>
        <v>1.81102960161601</v>
      </c>
      <c r="E25" s="30"/>
      <c r="F25" s="31"/>
      <c r="G25" s="31"/>
      <c r="H25" s="32"/>
    </row>
    <row r="26" s="17" customFormat="true" ht="18" hidden="false" customHeight="true" outlineLevel="0" collapsed="false">
      <c r="A26" s="16" t="s">
        <v>9</v>
      </c>
      <c r="B26" s="28" t="n">
        <f aca="false">(B8/$B$5)*100</f>
        <v>3.21502939118063</v>
      </c>
      <c r="C26" s="28" t="n">
        <f aca="false">(C8/$C$5)*100</f>
        <v>2.42346414910424</v>
      </c>
      <c r="D26" s="28" t="n">
        <f aca="false">(D8/$D$5)*100</f>
        <v>4.0931942102945</v>
      </c>
      <c r="E26" s="30"/>
      <c r="F26" s="31"/>
      <c r="G26" s="31"/>
      <c r="H26" s="32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  <c r="F27" s="31"/>
      <c r="G27" s="31"/>
      <c r="H27" s="32"/>
    </row>
    <row r="28" customFormat="false" ht="18" hidden="false" customHeight="true" outlineLevel="0" collapsed="false">
      <c r="A28" s="19" t="s">
        <v>11</v>
      </c>
      <c r="B28" s="28" t="n">
        <f aca="false">(B10/$B$5)*100</f>
        <v>5.11731991601697</v>
      </c>
      <c r="C28" s="28" t="n">
        <f aca="false">(C10/$C$5)*100</f>
        <v>4.7489054572437</v>
      </c>
      <c r="D28" s="28" t="n">
        <f aca="false">(D10/$D$5)*100</f>
        <v>5.52604000546772</v>
      </c>
      <c r="E28" s="33"/>
      <c r="F28" s="31"/>
      <c r="G28" s="31"/>
      <c r="H28" s="32"/>
    </row>
    <row r="29" customFormat="false" ht="18" hidden="false" customHeight="true" outlineLevel="0" collapsed="false">
      <c r="A29" s="16" t="s">
        <v>12</v>
      </c>
      <c r="B29" s="28" t="n">
        <f aca="false">(B11/$B$5)*100</f>
        <v>6.10389011932157</v>
      </c>
      <c r="C29" s="28" t="n">
        <f aca="false">(C11/$C$5)*100</f>
        <v>2.51354659233724</v>
      </c>
      <c r="D29" s="28" t="n">
        <f aca="false">(D11/$D$5)*100</f>
        <v>10.0870278397959</v>
      </c>
      <c r="E29" s="33"/>
      <c r="F29" s="31"/>
      <c r="G29" s="31"/>
      <c r="H29" s="32"/>
    </row>
    <row r="30" customFormat="false" ht="18" hidden="false" customHeight="true" outlineLevel="0" collapsed="false">
      <c r="A30" s="16" t="s">
        <v>25</v>
      </c>
      <c r="B30" s="28" t="n">
        <f aca="false">(B12/$B$5)*100</f>
        <v>14.1139588667475</v>
      </c>
      <c r="C30" s="28" t="n">
        <f aca="false">(C12/$C$5)*100</f>
        <v>11.0716525062907</v>
      </c>
      <c r="D30" s="28" t="n">
        <f aca="false">(D12/$D$5)*100</f>
        <v>17.4891025348947</v>
      </c>
      <c r="E30" s="33"/>
      <c r="F30" s="31"/>
      <c r="G30" s="31"/>
      <c r="H30" s="32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4"/>
      <c r="F31" s="31"/>
      <c r="G31" s="31"/>
      <c r="H31" s="32"/>
    </row>
    <row r="32" customFormat="false" ht="18" hidden="false" customHeight="true" outlineLevel="0" collapsed="false">
      <c r="A32" s="19" t="s">
        <v>15</v>
      </c>
      <c r="B32" s="28" t="n">
        <f aca="false">(B14/$B$5)*100</f>
        <v>2.53461131927664</v>
      </c>
      <c r="C32" s="28" t="n">
        <f aca="false">(C14/$C$5)*100</f>
        <v>2.99079187669931</v>
      </c>
      <c r="D32" s="28" t="n">
        <f aca="false">(D14/$D$5)*100</f>
        <v>2.02852326058231</v>
      </c>
      <c r="E32" s="34"/>
      <c r="F32" s="31"/>
      <c r="G32" s="31"/>
      <c r="H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4"/>
      <c r="F33" s="31"/>
      <c r="G33" s="31"/>
      <c r="H33" s="32"/>
    </row>
    <row r="34" customFormat="false" ht="18" hidden="false" customHeight="true" outlineLevel="0" collapsed="false">
      <c r="A34" s="19" t="s">
        <v>17</v>
      </c>
      <c r="B34" s="28" t="n">
        <f aca="false">(B16/$B$5)*100</f>
        <v>12.7990599430321</v>
      </c>
      <c r="C34" s="28" t="n">
        <f aca="false">(C16/$C$5)*100</f>
        <v>15.5388107474652</v>
      </c>
      <c r="D34" s="28" t="n">
        <f aca="false">(D16/$D$5)*100</f>
        <v>9.75957230297231</v>
      </c>
      <c r="E34" s="34"/>
      <c r="F34" s="31"/>
      <c r="G34" s="31"/>
      <c r="H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4"/>
      <c r="F35" s="31"/>
      <c r="G35" s="31"/>
      <c r="H35" s="32"/>
    </row>
    <row r="36" customFormat="false" ht="18" hidden="false" customHeight="true" outlineLevel="0" collapsed="false">
      <c r="A36" s="19" t="s">
        <v>19</v>
      </c>
      <c r="B36" s="28" t="n">
        <f aca="false">(B18/$B$5)*100</f>
        <v>30.3957513111548</v>
      </c>
      <c r="C36" s="28" t="n">
        <f aca="false">(C18/$C$5)*100</f>
        <v>36.0923933727798</v>
      </c>
      <c r="D36" s="28" t="n">
        <f aca="false">(D18/$D$5)*100</f>
        <v>24.0758797709634</v>
      </c>
      <c r="E36" s="34"/>
      <c r="F36" s="31"/>
      <c r="G36" s="31"/>
      <c r="H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4"/>
      <c r="F37" s="31"/>
      <c r="G37" s="31"/>
      <c r="H37" s="32"/>
    </row>
    <row r="38" customFormat="false" ht="18" hidden="false" customHeight="true" outlineLevel="0" collapsed="false">
      <c r="A38" s="19" t="s">
        <v>21</v>
      </c>
      <c r="B38" s="28" t="n">
        <f aca="false">(B20/$B$5)*100</f>
        <v>23.0947573967565</v>
      </c>
      <c r="C38" s="28" t="n">
        <f aca="false">(C20/$C$5)*100</f>
        <v>21.26082563708</v>
      </c>
      <c r="D38" s="28" t="n">
        <f aca="false">(D20/$D$5)*100</f>
        <v>25.1293267113197</v>
      </c>
      <c r="E38" s="34"/>
      <c r="F38" s="31"/>
      <c r="G38" s="31"/>
      <c r="H38" s="32"/>
    </row>
    <row r="39" customFormat="false" ht="18" hidden="false" customHeight="true" outlineLevel="0" collapsed="false">
      <c r="A39" s="35" t="s">
        <v>22</v>
      </c>
      <c r="B39" s="36" t="n">
        <v>0</v>
      </c>
      <c r="C39" s="36" t="n">
        <v>0</v>
      </c>
      <c r="D39" s="36" t="n">
        <v>0</v>
      </c>
      <c r="E39" s="34"/>
      <c r="F39" s="37"/>
    </row>
    <row r="40" customFormat="false" ht="3.75" hidden="false" customHeight="true" outlineLevel="0" collapsed="false">
      <c r="B40" s="34" t="n">
        <f aca="false">SUM(B25:B39)</f>
        <v>100</v>
      </c>
    </row>
    <row r="41" customFormat="false" ht="24" hidden="false" customHeight="true" outlineLevel="0" collapsed="false">
      <c r="A41" s="38" t="s">
        <v>26</v>
      </c>
    </row>
    <row r="42" customFormat="false" ht="18" hidden="false" customHeight="true" outlineLevel="0" collapsed="false">
      <c r="B42" s="34"/>
      <c r="C42" s="34"/>
      <c r="D42" s="34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05T08:37:34Z</cp:lastPrinted>
  <dcterms:modified xsi:type="dcterms:W3CDTF">2015-07-29T04:53:32Z</dcterms:modified>
  <cp:revision>0</cp:revision>
  <dc:subject/>
  <dc:title/>
</cp:coreProperties>
</file>