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24" activeCellId="0" sqref="F24:J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688232</v>
      </c>
      <c r="C5" s="12" t="n">
        <v>362980</v>
      </c>
      <c r="D5" s="12" t="n">
        <v>32525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  <c r="F6" s="14"/>
    </row>
    <row r="7" s="17" customFormat="true" ht="18" hidden="false" customHeight="true" outlineLevel="0" collapsed="false">
      <c r="A7" s="19" t="s">
        <v>8</v>
      </c>
      <c r="B7" s="20" t="n">
        <v>18054</v>
      </c>
      <c r="C7" s="20" t="n">
        <v>10957</v>
      </c>
      <c r="D7" s="20" t="n">
        <v>7097</v>
      </c>
      <c r="E7" s="13"/>
      <c r="F7" s="14"/>
    </row>
    <row r="8" s="17" customFormat="true" ht="18" hidden="false" customHeight="true" outlineLevel="0" collapsed="false">
      <c r="A8" s="16" t="s">
        <v>9</v>
      </c>
      <c r="B8" s="20" t="n">
        <v>20548</v>
      </c>
      <c r="C8" s="20" t="n">
        <v>6091</v>
      </c>
      <c r="D8" s="20" t="n">
        <v>14457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21" t="n">
        <v>37355</v>
      </c>
      <c r="C10" s="21" t="n">
        <v>22402</v>
      </c>
      <c r="D10" s="21" t="n">
        <v>14953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38288</v>
      </c>
      <c r="C11" s="20" t="n">
        <v>10423</v>
      </c>
      <c r="D11" s="20" t="n">
        <v>27865</v>
      </c>
      <c r="E11" s="13"/>
      <c r="F11" s="14"/>
    </row>
    <row r="12" customFormat="false" ht="18" hidden="false" customHeight="true" outlineLevel="0" collapsed="false">
      <c r="A12" s="16" t="s">
        <v>13</v>
      </c>
      <c r="B12" s="21" t="n">
        <v>107425</v>
      </c>
      <c r="C12" s="21" t="n">
        <v>46471</v>
      </c>
      <c r="D12" s="21" t="n">
        <v>60954</v>
      </c>
      <c r="E12" s="22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0" t="n">
        <v>13043</v>
      </c>
      <c r="C14" s="20" t="n">
        <v>7945</v>
      </c>
      <c r="D14" s="20" t="n">
        <v>5098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99461</v>
      </c>
      <c r="C16" s="21" t="n">
        <v>58749</v>
      </c>
      <c r="D16" s="21" t="n">
        <v>40712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05430</v>
      </c>
      <c r="C18" s="21" t="n">
        <v>122757</v>
      </c>
      <c r="D18" s="21" t="n">
        <v>82673</v>
      </c>
      <c r="E18" s="13"/>
      <c r="F18" s="14"/>
    </row>
    <row r="19" customFormat="false" ht="18" hidden="false" customHeight="true" outlineLevel="0" collapsed="false">
      <c r="A19" s="16" t="s">
        <v>20</v>
      </c>
      <c r="E19" s="13"/>
      <c r="F19" s="14"/>
    </row>
    <row r="20" customFormat="false" ht="18" hidden="false" customHeight="true" outlineLevel="0" collapsed="false">
      <c r="A20" s="19" t="s">
        <v>21</v>
      </c>
      <c r="B20" s="21" t="n">
        <v>148628</v>
      </c>
      <c r="C20" s="21" t="n">
        <v>77185</v>
      </c>
      <c r="D20" s="21" t="n">
        <v>71443</v>
      </c>
      <c r="E20" s="13"/>
      <c r="F20" s="14"/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SUM(B24:B39)</f>
        <v>100</v>
      </c>
      <c r="C23" s="26" t="n">
        <f aca="false">SUM(C24:C39)</f>
        <v>100</v>
      </c>
      <c r="D23" s="26" t="n">
        <f aca="false">SUM(D24:D39)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(B7/$B$5)*100</f>
        <v>2.62324332492532</v>
      </c>
      <c r="C25" s="28" t="n">
        <f aca="false">(C7/$C$5)*100</f>
        <v>3.01862361562621</v>
      </c>
      <c r="D25" s="30" t="n">
        <f aca="false">(D7/$D$5)*100</f>
        <v>2.18200041813732</v>
      </c>
      <c r="E25" s="31"/>
      <c r="F25" s="28"/>
      <c r="G25" s="28"/>
      <c r="H25" s="30"/>
    </row>
    <row r="26" s="17" customFormat="true" ht="18" hidden="false" customHeight="true" outlineLevel="0" collapsed="false">
      <c r="A26" s="16" t="s">
        <v>9</v>
      </c>
      <c r="B26" s="28" t="n">
        <f aca="false">(B8/$B$5)*100</f>
        <v>2.98562112775924</v>
      </c>
      <c r="C26" s="28" t="n">
        <f aca="false">(C8/$C$5)*100</f>
        <v>1.67805388726652</v>
      </c>
      <c r="D26" s="30" t="n">
        <f aca="false">(D8/$D$5)*100</f>
        <v>4.44486121530383</v>
      </c>
      <c r="E26" s="31"/>
      <c r="F26" s="28"/>
      <c r="G26" s="28"/>
      <c r="H26" s="30"/>
    </row>
    <row r="27" s="17" customFormat="true" ht="18" hidden="false" customHeight="true" outlineLevel="0" collapsed="false">
      <c r="A27" s="16" t="s">
        <v>10</v>
      </c>
      <c r="B27" s="28"/>
      <c r="C27" s="28"/>
      <c r="D27" s="30"/>
      <c r="E27" s="31"/>
      <c r="F27" s="28"/>
      <c r="G27" s="28"/>
      <c r="H27" s="30"/>
    </row>
    <row r="28" customFormat="false" ht="18" hidden="false" customHeight="true" outlineLevel="0" collapsed="false">
      <c r="A28" s="19" t="s">
        <v>11</v>
      </c>
      <c r="B28" s="28" t="n">
        <f aca="false">(B10/$B$5)*100</f>
        <v>5.4276755512676</v>
      </c>
      <c r="C28" s="28" t="n">
        <f aca="false">(C10/$C$5)*100</f>
        <v>6.17168990026999</v>
      </c>
      <c r="D28" s="30" t="n">
        <f aca="false">(D10/$D$5)*100</f>
        <v>4.59735835598244</v>
      </c>
      <c r="E28" s="32"/>
      <c r="F28" s="28"/>
      <c r="G28" s="28"/>
      <c r="H28" s="30"/>
    </row>
    <row r="29" customFormat="false" ht="18" hidden="false" customHeight="true" outlineLevel="0" collapsed="false">
      <c r="A29" s="16" t="s">
        <v>12</v>
      </c>
      <c r="B29" s="28" t="n">
        <f aca="false">(B11/$B$5)*100</f>
        <v>5.56324030268863</v>
      </c>
      <c r="C29" s="28" t="n">
        <f aca="false">(C11/$C$5)*100</f>
        <v>2.87150807207009</v>
      </c>
      <c r="D29" s="30" t="n">
        <f aca="false">(D11/$D$5)*100</f>
        <v>8.56720327622889</v>
      </c>
      <c r="E29" s="32"/>
      <c r="F29" s="28"/>
      <c r="G29" s="28"/>
      <c r="H29" s="30"/>
    </row>
    <row r="30" customFormat="false" ht="18" hidden="false" customHeight="true" outlineLevel="0" collapsed="false">
      <c r="A30" s="16" t="s">
        <v>25</v>
      </c>
      <c r="B30" s="28" t="n">
        <f aca="false">(B12/$B$5)*100</f>
        <v>15.6088353927164</v>
      </c>
      <c r="C30" s="28" t="n">
        <f aca="false">(C12/$C$5)*100</f>
        <v>12.8026337539258</v>
      </c>
      <c r="D30" s="30" t="n">
        <f aca="false">(D12/$D$5)*100</f>
        <v>18.7405457921858</v>
      </c>
      <c r="E30" s="32"/>
      <c r="F30" s="28"/>
      <c r="G30" s="28"/>
      <c r="H30" s="30"/>
    </row>
    <row r="31" customFormat="false" ht="18" hidden="false" customHeight="true" outlineLevel="0" collapsed="false">
      <c r="A31" s="16" t="s">
        <v>14</v>
      </c>
      <c r="B31" s="28"/>
      <c r="C31" s="28"/>
      <c r="D31" s="30"/>
      <c r="E31" s="33"/>
      <c r="F31" s="28"/>
      <c r="G31" s="28"/>
      <c r="H31" s="30"/>
    </row>
    <row r="32" customFormat="false" ht="18" hidden="false" customHeight="true" outlineLevel="0" collapsed="false">
      <c r="A32" s="19" t="s">
        <v>15</v>
      </c>
      <c r="B32" s="28" t="n">
        <f aca="false">(B14/$B$5)*100</f>
        <v>1.89514582292018</v>
      </c>
      <c r="C32" s="28" t="n">
        <f aca="false">(C14/$C$5)*100</f>
        <v>2.18882583062428</v>
      </c>
      <c r="D32" s="30" t="n">
        <f aca="false">(D14/$D$5)*100</f>
        <v>1.56740004673299</v>
      </c>
      <c r="E32" s="33"/>
      <c r="F32" s="28"/>
      <c r="G32" s="28"/>
      <c r="H32" s="30"/>
    </row>
    <row r="33" customFormat="false" ht="18" hidden="false" customHeight="true" outlineLevel="0" collapsed="false">
      <c r="A33" s="16" t="s">
        <v>16</v>
      </c>
      <c r="B33" s="28"/>
      <c r="C33" s="28"/>
      <c r="D33" s="30"/>
      <c r="E33" s="33"/>
      <c r="F33" s="28"/>
      <c r="G33" s="28"/>
      <c r="H33" s="30"/>
    </row>
    <row r="34" customFormat="false" ht="18" hidden="false" customHeight="true" outlineLevel="0" collapsed="false">
      <c r="A34" s="19" t="s">
        <v>17</v>
      </c>
      <c r="B34" s="28" t="n">
        <f aca="false">(B16/$B$5)*100</f>
        <v>14.4516674609725</v>
      </c>
      <c r="C34" s="28" t="n">
        <f aca="false">(C16/$C$5)*100</f>
        <v>16.1851892666263</v>
      </c>
      <c r="D34" s="30" t="n">
        <f aca="false">(D16/$D$5)*100</f>
        <v>12.5170636921525</v>
      </c>
      <c r="E34" s="33"/>
      <c r="F34" s="28"/>
      <c r="G34" s="28"/>
      <c r="H34" s="30"/>
    </row>
    <row r="35" customFormat="false" ht="18" hidden="false" customHeight="true" outlineLevel="0" collapsed="false">
      <c r="A35" s="16" t="s">
        <v>18</v>
      </c>
      <c r="B35" s="28"/>
      <c r="C35" s="28"/>
      <c r="D35" s="30"/>
      <c r="E35" s="33"/>
      <c r="F35" s="28"/>
      <c r="G35" s="28"/>
      <c r="H35" s="30"/>
    </row>
    <row r="36" customFormat="false" ht="18" hidden="false" customHeight="true" outlineLevel="0" collapsed="false">
      <c r="A36" s="19" t="s">
        <v>19</v>
      </c>
      <c r="B36" s="28" t="n">
        <f aca="false">(B18/$B$5)*100</f>
        <v>29.8489462855549</v>
      </c>
      <c r="C36" s="28" t="n">
        <f aca="false">(C18/$C$5)*100</f>
        <v>33.819218689735</v>
      </c>
      <c r="D36" s="30" t="n">
        <f aca="false">(D18/$D$5)*100</f>
        <v>25.4181373212156</v>
      </c>
      <c r="E36" s="33"/>
      <c r="F36" s="28"/>
      <c r="G36" s="28"/>
      <c r="H36" s="30"/>
    </row>
    <row r="37" customFormat="false" ht="18" hidden="false" customHeight="true" outlineLevel="0" collapsed="false">
      <c r="A37" s="16" t="s">
        <v>20</v>
      </c>
      <c r="B37" s="28"/>
      <c r="C37" s="28"/>
      <c r="D37" s="30"/>
      <c r="E37" s="33"/>
      <c r="F37" s="28"/>
      <c r="G37" s="28"/>
      <c r="H37" s="30"/>
    </row>
    <row r="38" customFormat="false" ht="18" hidden="false" customHeight="true" outlineLevel="0" collapsed="false">
      <c r="A38" s="19" t="s">
        <v>21</v>
      </c>
      <c r="B38" s="28" t="n">
        <f aca="false">(B20/$B$5)*100</f>
        <v>21.5956247311953</v>
      </c>
      <c r="C38" s="28" t="n">
        <f aca="false">(C20/$C$5)*100</f>
        <v>21.2642569838559</v>
      </c>
      <c r="D38" s="30" t="n">
        <f aca="false">(D20/$D$5)*100</f>
        <v>21.9654298820607</v>
      </c>
      <c r="E38" s="33"/>
      <c r="F38" s="28"/>
      <c r="G38" s="28"/>
      <c r="H38" s="30"/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6" t="s">
        <v>26</v>
      </c>
      <c r="E39" s="33"/>
      <c r="F39" s="37"/>
    </row>
    <row r="40" customFormat="false" ht="3.75" hidden="false" customHeight="true" outlineLevel="0" collapsed="false">
      <c r="B40" s="33" t="n">
        <f aca="false">SUM(B25:B39)</f>
        <v>100</v>
      </c>
    </row>
    <row r="41" customFormat="false" ht="24" hidden="false" customHeight="true" outlineLevel="0" collapsed="false">
      <c r="A41" s="38" t="s">
        <v>27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05T08:37:34Z</cp:lastPrinted>
  <dcterms:modified xsi:type="dcterms:W3CDTF">2015-06-05T08:37:36Z</dcterms:modified>
  <cp:revision>0</cp:revision>
  <dc:subject/>
  <dc:title/>
</cp:coreProperties>
</file>