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12" customFormat="true" ht="18" hidden="false" customHeight="true" outlineLevel="0" collapsed="false">
      <c r="A5" s="10" t="s">
        <v>6</v>
      </c>
      <c r="B5" s="11" t="n">
        <v>686686.2575</v>
      </c>
      <c r="C5" s="11" t="n">
        <v>367148.4825</v>
      </c>
      <c r="D5" s="11" t="n">
        <v>319537.777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6844.1825</v>
      </c>
      <c r="C7" s="16" t="n">
        <v>11469.06</v>
      </c>
      <c r="D7" s="16" t="n">
        <v>5375.1225</v>
      </c>
    </row>
    <row r="8" s="14" customFormat="true" ht="18" hidden="false" customHeight="true" outlineLevel="0" collapsed="false">
      <c r="A8" s="13" t="s">
        <v>9</v>
      </c>
      <c r="B8" s="16" t="n">
        <v>19690.0525</v>
      </c>
      <c r="C8" s="16" t="n">
        <v>7482.5975</v>
      </c>
      <c r="D8" s="16" t="n">
        <v>12207.45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7" t="n">
        <v>35061.2225</v>
      </c>
      <c r="C10" s="17" t="n">
        <v>17485.48</v>
      </c>
      <c r="D10" s="17" t="n">
        <v>17575.7425</v>
      </c>
    </row>
    <row r="11" customFormat="false" ht="18" hidden="false" customHeight="true" outlineLevel="0" collapsed="false">
      <c r="A11" s="13" t="s">
        <v>12</v>
      </c>
      <c r="B11" s="16" t="n">
        <v>38568.9325</v>
      </c>
      <c r="C11" s="16" t="n">
        <v>10045.5225</v>
      </c>
      <c r="D11" s="16" t="n">
        <v>28523.4075</v>
      </c>
    </row>
    <row r="12" customFormat="false" ht="18" hidden="false" customHeight="true" outlineLevel="0" collapsed="false">
      <c r="A12" s="13" t="s">
        <v>13</v>
      </c>
      <c r="B12" s="17" t="n">
        <v>103372.38</v>
      </c>
      <c r="C12" s="17" t="n">
        <v>42637.7775</v>
      </c>
      <c r="D12" s="17" t="n">
        <v>60734.6025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4352.7075</v>
      </c>
      <c r="C14" s="16" t="n">
        <v>9211.005</v>
      </c>
      <c r="D14" s="16" t="n">
        <v>5141.7025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99581.9125</v>
      </c>
      <c r="C16" s="17" t="n">
        <v>63942.4875</v>
      </c>
      <c r="D16" s="17" t="n">
        <v>35639.425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202229.0625</v>
      </c>
      <c r="C18" s="17" t="n">
        <v>126814.8825</v>
      </c>
      <c r="D18" s="17" t="n">
        <v>75414.18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7" t="n">
        <v>156985.8075</v>
      </c>
      <c r="C20" s="17" t="n">
        <v>78059.9175</v>
      </c>
      <c r="D20" s="17" t="n">
        <v>78925.89</v>
      </c>
    </row>
    <row r="21" customFormat="false" ht="18" hidden="false" customHeight="true" outlineLevel="0" collapsed="false">
      <c r="A21" s="18" t="s">
        <v>22</v>
      </c>
      <c r="B21" s="19" t="s">
        <v>23</v>
      </c>
      <c r="C21" s="19" t="s">
        <v>23</v>
      </c>
      <c r="D21" s="19" t="s">
        <v>23</v>
      </c>
    </row>
    <row r="22" s="3" customFormat="true" ht="21.75" hidden="false" customHeight="true" outlineLevel="0" collapsed="false">
      <c r="B22" s="20"/>
      <c r="C22" s="21" t="s">
        <v>24</v>
      </c>
      <c r="D22" s="20"/>
    </row>
    <row r="23" s="12" customFormat="true" ht="18" hidden="false" customHeight="true" outlineLevel="0" collapsed="false">
      <c r="A23" s="10" t="s">
        <v>6</v>
      </c>
      <c r="B23" s="22" t="n">
        <v>100.000000364067</v>
      </c>
      <c r="C23" s="22" t="n">
        <v>100.000067411418</v>
      </c>
      <c r="D23" s="22" t="n">
        <v>99.9999217619895</v>
      </c>
    </row>
    <row r="24" s="14" customFormat="true" ht="18" hidden="false" customHeight="true" outlineLevel="0" collapsed="false">
      <c r="A24" s="13" t="s">
        <v>7</v>
      </c>
      <c r="B24" s="23"/>
      <c r="C24" s="23"/>
      <c r="D24" s="23"/>
    </row>
    <row r="25" s="14" customFormat="true" ht="18" hidden="false" customHeight="true" outlineLevel="0" collapsed="false">
      <c r="A25" s="15" t="s">
        <v>8</v>
      </c>
      <c r="B25" s="24" t="n">
        <v>2.45296630244563</v>
      </c>
      <c r="C25" s="24" t="n">
        <v>3.12382061935936</v>
      </c>
      <c r="D25" s="24" t="n">
        <v>1.68215556296782</v>
      </c>
    </row>
    <row r="26" s="14" customFormat="true" ht="18" hidden="false" customHeight="true" outlineLevel="0" collapsed="false">
      <c r="A26" s="13" t="s">
        <v>9</v>
      </c>
      <c r="B26" s="24" t="n">
        <v>2.86740156584537</v>
      </c>
      <c r="C26" s="24" t="n">
        <v>2.0380303492062</v>
      </c>
      <c r="D26" s="24" t="n">
        <v>3.82034797121915</v>
      </c>
    </row>
    <row r="27" s="14" customFormat="true" ht="18" hidden="false" customHeight="true" outlineLevel="0" collapsed="false">
      <c r="A27" s="13" t="s">
        <v>10</v>
      </c>
      <c r="B27" s="24" t="n">
        <v>0</v>
      </c>
      <c r="C27" s="24" t="n">
        <v>0</v>
      </c>
      <c r="D27" s="24" t="n">
        <v>0</v>
      </c>
    </row>
    <row r="28" customFormat="false" ht="18" hidden="false" customHeight="true" outlineLevel="0" collapsed="false">
      <c r="A28" s="15" t="s">
        <v>11</v>
      </c>
      <c r="B28" s="24" t="n">
        <v>5.10585760484656</v>
      </c>
      <c r="C28" s="24" t="n">
        <v>4.76250913007655</v>
      </c>
      <c r="D28" s="24" t="n">
        <v>5.50036450697915</v>
      </c>
    </row>
    <row r="29" customFormat="false" ht="18" hidden="false" customHeight="true" outlineLevel="0" collapsed="false">
      <c r="A29" s="13" t="s">
        <v>12</v>
      </c>
      <c r="B29" s="24" t="n">
        <v>5.61667458446261</v>
      </c>
      <c r="C29" s="24" t="n">
        <v>2.73609261070553</v>
      </c>
      <c r="D29" s="24" t="n">
        <v>8.92645862506821</v>
      </c>
    </row>
    <row r="30" customFormat="false" ht="18" hidden="false" customHeight="true" outlineLevel="0" collapsed="false">
      <c r="A30" s="13" t="s">
        <v>25</v>
      </c>
      <c r="B30" s="24" t="n">
        <v>15.0538006070407</v>
      </c>
      <c r="C30" s="24" t="n">
        <v>11.6132244942617</v>
      </c>
      <c r="D30" s="24" t="n">
        <v>19.0070178791301</v>
      </c>
    </row>
    <row r="31" customFormat="false" ht="18" hidden="false" customHeight="true" outlineLevel="0" collapsed="false">
      <c r="A31" s="13" t="s">
        <v>14</v>
      </c>
      <c r="B31" s="24"/>
      <c r="C31" s="24"/>
      <c r="D31" s="24"/>
    </row>
    <row r="32" customFormat="false" ht="18" hidden="false" customHeight="true" outlineLevel="0" collapsed="false">
      <c r="A32" s="15" t="s">
        <v>15</v>
      </c>
      <c r="B32" s="24" t="n">
        <v>2.09014048894083</v>
      </c>
      <c r="C32" s="24" t="n">
        <v>2.50879560696536</v>
      </c>
      <c r="D32" s="24" t="n">
        <v>1.60910629729845</v>
      </c>
    </row>
    <row r="33" customFormat="false" ht="18" hidden="false" customHeight="true" outlineLevel="0" collapsed="false">
      <c r="A33" s="13" t="s">
        <v>16</v>
      </c>
      <c r="B33" s="24"/>
      <c r="C33" s="24"/>
      <c r="D33" s="24"/>
    </row>
    <row r="34" customFormat="false" ht="18" hidden="false" customHeight="true" outlineLevel="0" collapsed="false">
      <c r="A34" s="15" t="s">
        <v>17</v>
      </c>
      <c r="B34" s="24" t="n">
        <v>14.5018065255223</v>
      </c>
      <c r="C34" s="24" t="n">
        <v>17.4159748842214</v>
      </c>
      <c r="D34" s="24" t="n">
        <v>11.1534308333856</v>
      </c>
    </row>
    <row r="35" customFormat="false" ht="18" hidden="false" customHeight="true" outlineLevel="0" collapsed="false">
      <c r="A35" s="13" t="s">
        <v>18</v>
      </c>
      <c r="B35" s="24"/>
      <c r="C35" s="24"/>
      <c r="D35" s="24"/>
    </row>
    <row r="36" customFormat="false" ht="18" hidden="false" customHeight="true" outlineLevel="0" collapsed="false">
      <c r="A36" s="15" t="s">
        <v>19</v>
      </c>
      <c r="B36" s="24" t="n">
        <v>29.4499941263205</v>
      </c>
      <c r="C36" s="24" t="n">
        <v>34.5404893509263</v>
      </c>
      <c r="D36" s="24" t="n">
        <v>23.601021635071</v>
      </c>
    </row>
    <row r="37" customFormat="false" ht="18" hidden="false" customHeight="true" outlineLevel="0" collapsed="false">
      <c r="A37" s="13" t="s">
        <v>20</v>
      </c>
      <c r="B37" s="24"/>
      <c r="C37" s="24"/>
      <c r="D37" s="24"/>
    </row>
    <row r="38" customFormat="false" ht="18" hidden="false" customHeight="true" outlineLevel="0" collapsed="false">
      <c r="A38" s="15" t="s">
        <v>21</v>
      </c>
      <c r="B38" s="24" t="n">
        <v>22.8613585586428</v>
      </c>
      <c r="C38" s="24" t="n">
        <v>21.2611303656961</v>
      </c>
      <c r="D38" s="24" t="n">
        <v>24.70001845087</v>
      </c>
    </row>
    <row r="39" customFormat="false" ht="18" hidden="false" customHeight="true" outlineLevel="0" collapsed="false">
      <c r="A39" s="25" t="s">
        <v>22</v>
      </c>
      <c r="B39" s="26" t="s">
        <v>26</v>
      </c>
      <c r="C39" s="26" t="s">
        <v>26</v>
      </c>
      <c r="D39" s="26" t="s">
        <v>26</v>
      </c>
    </row>
    <row r="40" customFormat="false" ht="3.75" hidden="false" customHeight="true" outlineLevel="0" collapsed="false">
      <c r="B40" s="27" t="n">
        <f aca="false">SUM(B25:B39)</f>
        <v>100.000000364067</v>
      </c>
    </row>
    <row r="41" customFormat="false" ht="24" hidden="false" customHeight="true" outlineLevel="0" collapsed="false">
      <c r="A41" s="28" t="s">
        <v>27</v>
      </c>
    </row>
    <row r="42" customFormat="false" ht="18" hidden="false" customHeight="true" outlineLevel="0" collapsed="false">
      <c r="B42" s="27"/>
      <c r="C42" s="27"/>
      <c r="D42" s="27"/>
    </row>
    <row r="43" customFormat="false" ht="18" hidden="false" customHeight="true" outlineLevel="0" collapsed="false">
      <c r="B43" s="27"/>
      <c r="C43" s="27"/>
      <c r="D43" s="27"/>
    </row>
    <row r="44" customFormat="false" ht="18" hidden="false" customHeight="true" outlineLevel="0" collapsed="false">
      <c r="B44" s="27"/>
      <c r="C44" s="27"/>
      <c r="D44" s="27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</cp:lastModifiedBy>
  <cp:lastPrinted>2015-06-05T08:37:34Z</cp:lastPrinted>
  <dcterms:modified xsi:type="dcterms:W3CDTF">2016-11-15T02:12:33Z</dcterms:modified>
  <cp:revision>0</cp:revision>
  <dc:subject/>
  <dc:title/>
</cp:coreProperties>
</file>