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58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287441.78</v>
      </c>
      <c r="C5" s="13" t="n">
        <v>160768.6</v>
      </c>
      <c r="D5" s="13" t="n">
        <v>126673.18</v>
      </c>
      <c r="E5" s="14"/>
      <c r="F5" s="15"/>
      <c r="G5" s="15"/>
      <c r="H5" s="15"/>
    </row>
    <row r="6" s="21" customFormat="true" ht="26.1" hidden="false" customHeight="true" outlineLevel="0" collapsed="false">
      <c r="A6" s="17" t="s">
        <v>7</v>
      </c>
      <c r="B6" s="18" t="n">
        <v>7161.7</v>
      </c>
      <c r="C6" s="18" t="n">
        <v>5417.23</v>
      </c>
      <c r="D6" s="18" t="n">
        <v>1744.46</v>
      </c>
      <c r="E6" s="19"/>
      <c r="F6" s="20"/>
      <c r="G6" s="20"/>
      <c r="H6" s="20"/>
    </row>
    <row r="7" s="21" customFormat="true" ht="26.1" hidden="false" customHeight="true" outlineLevel="0" collapsed="false">
      <c r="A7" s="22" t="s">
        <v>8</v>
      </c>
      <c r="B7" s="18" t="n">
        <v>15426.56</v>
      </c>
      <c r="C7" s="18" t="n">
        <v>4408.93</v>
      </c>
      <c r="D7" s="18" t="n">
        <v>11017.63</v>
      </c>
      <c r="E7" s="19"/>
      <c r="F7" s="20"/>
      <c r="G7" s="20"/>
      <c r="H7" s="20"/>
    </row>
    <row r="8" s="21" customFormat="true" ht="26.1" hidden="false" customHeight="true" outlineLevel="0" collapsed="false">
      <c r="A8" s="22" t="s">
        <v>9</v>
      </c>
      <c r="B8" s="18" t="n">
        <v>9799.27</v>
      </c>
      <c r="C8" s="18" t="n">
        <v>4412.68</v>
      </c>
      <c r="D8" s="18" t="n">
        <v>5386.59</v>
      </c>
      <c r="E8" s="19"/>
      <c r="F8" s="20"/>
      <c r="G8" s="20"/>
      <c r="H8" s="20"/>
    </row>
    <row r="9" s="24" customFormat="true" ht="26.1" hidden="false" customHeight="true" outlineLevel="0" collapsed="false">
      <c r="A9" s="22" t="s">
        <v>10</v>
      </c>
      <c r="B9" s="18" t="n">
        <v>4686.53</v>
      </c>
      <c r="C9" s="18" t="n">
        <v>1479.12</v>
      </c>
      <c r="D9" s="18" t="n">
        <v>3207.41</v>
      </c>
      <c r="E9" s="23"/>
      <c r="F9" s="20"/>
      <c r="G9" s="20"/>
      <c r="H9" s="20"/>
    </row>
    <row r="10" s="24" customFormat="true" ht="26.1" hidden="false" customHeight="true" outlineLevel="0" collapsed="false">
      <c r="A10" s="22" t="s">
        <v>11</v>
      </c>
      <c r="B10" s="18" t="n">
        <v>48163.17</v>
      </c>
      <c r="C10" s="18" t="n">
        <v>17099.25</v>
      </c>
      <c r="D10" s="18" t="n">
        <v>31063.92</v>
      </c>
      <c r="E10" s="23"/>
      <c r="F10" s="20"/>
      <c r="G10" s="20"/>
      <c r="H10" s="20"/>
    </row>
    <row r="11" s="24" customFormat="true" ht="26.1" hidden="false" customHeight="true" outlineLevel="0" collapsed="false">
      <c r="A11" s="22" t="s">
        <v>12</v>
      </c>
      <c r="B11" s="18" t="n">
        <v>89799.58</v>
      </c>
      <c r="C11" s="18" t="n">
        <v>52247.23</v>
      </c>
      <c r="D11" s="18" t="n">
        <v>37552.35</v>
      </c>
      <c r="E11" s="23"/>
      <c r="F11" s="20"/>
      <c r="G11" s="20"/>
      <c r="H11" s="20"/>
    </row>
    <row r="12" s="24" customFormat="true" ht="26.1" hidden="false" customHeight="true" outlineLevel="0" collapsed="false">
      <c r="A12" s="22" t="s">
        <v>13</v>
      </c>
      <c r="B12" s="18" t="n">
        <v>34727.89</v>
      </c>
      <c r="C12" s="18" t="n">
        <v>25126.34</v>
      </c>
      <c r="D12" s="18" t="n">
        <v>9601.55</v>
      </c>
      <c r="E12" s="23"/>
      <c r="F12" s="20"/>
      <c r="G12" s="20"/>
      <c r="H12" s="20"/>
    </row>
    <row r="13" s="24" customFormat="true" ht="26.1" hidden="false" customHeight="true" outlineLevel="0" collapsed="false">
      <c r="A13" s="22" t="s">
        <v>14</v>
      </c>
      <c r="B13" s="18" t="n">
        <v>24695.5</v>
      </c>
      <c r="C13" s="18" t="n">
        <v>17125.8</v>
      </c>
      <c r="D13" s="18" t="n">
        <v>7569.71</v>
      </c>
      <c r="E13" s="25"/>
      <c r="F13" s="26"/>
      <c r="G13" s="20"/>
      <c r="H13" s="20"/>
    </row>
    <row r="14" s="24" customFormat="true" ht="26.1" hidden="false" customHeight="true" outlineLevel="0" collapsed="false">
      <c r="A14" s="22" t="s">
        <v>15</v>
      </c>
      <c r="B14" s="18" t="n">
        <v>52981.56</v>
      </c>
      <c r="C14" s="18" t="n">
        <v>33452.01</v>
      </c>
      <c r="D14" s="18" t="n">
        <v>19529.56</v>
      </c>
      <c r="E14" s="23"/>
      <c r="F14" s="20"/>
      <c r="G14" s="20"/>
      <c r="H14" s="20"/>
    </row>
    <row r="15" s="24" customFormat="true" ht="26.1" hidden="false" customHeight="true" outlineLevel="0" collapsed="false">
      <c r="A15" s="27" t="s">
        <v>16</v>
      </c>
      <c r="B15" s="18" t="s">
        <v>17</v>
      </c>
      <c r="C15" s="18" t="s">
        <v>17</v>
      </c>
      <c r="D15" s="18" t="s">
        <v>17</v>
      </c>
      <c r="E15" s="23"/>
      <c r="F15" s="20"/>
      <c r="G15" s="20"/>
      <c r="H15" s="20"/>
    </row>
    <row r="16" s="24" customFormat="true" ht="4.5" hidden="false" customHeight="true" outlineLevel="0" collapsed="false">
      <c r="A16" s="27"/>
      <c r="B16" s="28"/>
      <c r="C16" s="28"/>
      <c r="D16" s="28"/>
      <c r="E16" s="23"/>
      <c r="F16" s="20"/>
      <c r="G16" s="20"/>
      <c r="H16" s="20"/>
    </row>
    <row r="17" s="24" customFormat="true" ht="24.75" hidden="false" customHeight="true" outlineLevel="0" collapsed="false">
      <c r="B17" s="29" t="s">
        <v>18</v>
      </c>
      <c r="C17" s="29"/>
      <c r="D17" s="29"/>
      <c r="E17" s="23"/>
      <c r="F17" s="20"/>
      <c r="G17" s="20"/>
      <c r="H17" s="20"/>
    </row>
    <row r="18" s="24" customFormat="true" ht="11.25" hidden="false" customHeight="true" outlineLevel="0" collapsed="false">
      <c r="B18" s="30"/>
      <c r="C18" s="30"/>
      <c r="D18" s="30"/>
      <c r="E18" s="23"/>
      <c r="F18" s="20"/>
      <c r="G18" s="20"/>
      <c r="H18" s="20"/>
    </row>
    <row r="19" s="34" customFormat="true" ht="24.75" hidden="false" customHeight="true" outlineLevel="0" collapsed="false">
      <c r="A19" s="12" t="s">
        <v>6</v>
      </c>
      <c r="B19" s="31" t="n">
        <f aca="false">SUM(B20:B29)</f>
        <v>100</v>
      </c>
      <c r="C19" s="31" t="n">
        <f aca="false">SUM(C20:C29)</f>
        <v>100</v>
      </c>
      <c r="D19" s="31" t="n">
        <f aca="false">SUM(D20:D29)</f>
        <v>100</v>
      </c>
      <c r="E19" s="32"/>
      <c r="F19" s="33"/>
      <c r="G19" s="33"/>
      <c r="H19" s="33"/>
    </row>
    <row r="20" s="21" customFormat="true" ht="26.1" hidden="false" customHeight="true" outlineLevel="0" collapsed="false">
      <c r="A20" s="17" t="s">
        <v>7</v>
      </c>
      <c r="B20" s="35" t="n">
        <f aca="false">ROUND(B6*100/$B$5,1)</f>
        <v>2.5</v>
      </c>
      <c r="C20" s="35" t="n">
        <f aca="false">ROUND(C6*100/$C$5,1)</f>
        <v>3.4</v>
      </c>
      <c r="D20" s="35" t="n">
        <f aca="false">ROUND(D6*100/$D$5,1)</f>
        <v>1.4</v>
      </c>
      <c r="E20" s="19"/>
      <c r="F20" s="33"/>
      <c r="G20" s="33"/>
      <c r="H20" s="33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5" t="n">
        <f aca="false">ROUND(B7*100/$B$5,1)</f>
        <v>5.4</v>
      </c>
      <c r="C21" s="35" t="n">
        <f aca="false">ROUND(C7*100/$C$5,1)</f>
        <v>2.7</v>
      </c>
      <c r="D21" s="35" t="n">
        <f aca="false">ROUND(D7*100/$D$5,1)</f>
        <v>8.7</v>
      </c>
      <c r="E21" s="19"/>
      <c r="F21" s="33"/>
      <c r="G21" s="33"/>
      <c r="H21" s="33"/>
      <c r="I21" s="35"/>
    </row>
    <row r="22" s="21" customFormat="true" ht="26.1" hidden="false" customHeight="true" outlineLevel="0" collapsed="false">
      <c r="A22" s="22" t="s">
        <v>9</v>
      </c>
      <c r="B22" s="35" t="n">
        <f aca="false">ROUND(B8*100/$B$5,1)</f>
        <v>3.4</v>
      </c>
      <c r="C22" s="35" t="n">
        <v>2.8</v>
      </c>
      <c r="D22" s="35" t="n">
        <f aca="false">ROUND(D8*100/$D$5,1)</f>
        <v>4.3</v>
      </c>
      <c r="E22" s="19"/>
      <c r="F22" s="33"/>
      <c r="G22" s="33"/>
      <c r="H22" s="33"/>
      <c r="I22" s="35"/>
    </row>
    <row r="23" s="24" customFormat="true" ht="26.1" hidden="false" customHeight="true" outlineLevel="0" collapsed="false">
      <c r="A23" s="22" t="s">
        <v>10</v>
      </c>
      <c r="B23" s="35" t="n">
        <f aca="false">ROUND(B9*100/$B$5,1)</f>
        <v>1.6</v>
      </c>
      <c r="C23" s="35" t="n">
        <f aca="false">ROUND(C9*100/$C$5,1)</f>
        <v>0.9</v>
      </c>
      <c r="D23" s="35" t="n">
        <f aca="false">ROUND(D9*100/$D$5,1)</f>
        <v>2.5</v>
      </c>
      <c r="E23" s="23"/>
      <c r="F23" s="33"/>
      <c r="G23" s="33"/>
      <c r="H23" s="33"/>
      <c r="I23" s="35"/>
    </row>
    <row r="24" s="24" customFormat="true" ht="26.1" hidden="false" customHeight="true" outlineLevel="0" collapsed="false">
      <c r="A24" s="22" t="s">
        <v>19</v>
      </c>
      <c r="B24" s="35" t="n">
        <f aca="false">ROUND(B10*100/$B$5,1)</f>
        <v>16.8</v>
      </c>
      <c r="C24" s="35" t="n">
        <f aca="false">ROUND(C10*100/$C$5,1)</f>
        <v>10.6</v>
      </c>
      <c r="D24" s="35" t="n">
        <f aca="false">ROUND(D10*100/$D$5,1)</f>
        <v>24.5</v>
      </c>
      <c r="E24" s="23"/>
      <c r="F24" s="33"/>
      <c r="G24" s="33"/>
      <c r="H24" s="33"/>
      <c r="I24" s="35"/>
    </row>
    <row r="25" s="24" customFormat="true" ht="26.1" hidden="false" customHeight="true" outlineLevel="0" collapsed="false">
      <c r="A25" s="22" t="s">
        <v>12</v>
      </c>
      <c r="B25" s="35" t="n">
        <f aca="false">ROUND(B11*100/$B$5,1)</f>
        <v>31.2</v>
      </c>
      <c r="C25" s="35" t="n">
        <f aca="false">ROUND(C11*100/$C$5,1)</f>
        <v>32.5</v>
      </c>
      <c r="D25" s="35" t="n">
        <f aca="false">ROUND(D11*100/$D$5,1)</f>
        <v>29.6</v>
      </c>
      <c r="E25" s="23"/>
      <c r="F25" s="33"/>
      <c r="G25" s="33"/>
      <c r="H25" s="33"/>
      <c r="I25" s="35"/>
    </row>
    <row r="26" s="24" customFormat="true" ht="26.1" hidden="false" customHeight="true" outlineLevel="0" collapsed="false">
      <c r="A26" s="22" t="s">
        <v>20</v>
      </c>
      <c r="B26" s="35" t="n">
        <f aca="false">ROUND(B12*100/$B$5,1)</f>
        <v>12.1</v>
      </c>
      <c r="C26" s="35" t="n">
        <f aca="false">ROUND(C12*100/$C$5,1)</f>
        <v>15.6</v>
      </c>
      <c r="D26" s="35" t="n">
        <f aca="false">ROUND(D12*100/$D$5,1)</f>
        <v>7.6</v>
      </c>
      <c r="E26" s="23"/>
      <c r="F26" s="33"/>
      <c r="G26" s="33"/>
      <c r="H26" s="33"/>
      <c r="I26" s="35"/>
    </row>
    <row r="27" s="24" customFormat="true" ht="26.1" hidden="false" customHeight="true" outlineLevel="0" collapsed="false">
      <c r="A27" s="22" t="s">
        <v>21</v>
      </c>
      <c r="B27" s="35" t="n">
        <f aca="false">ROUND(B13*100/$B$5,1)</f>
        <v>8.6</v>
      </c>
      <c r="C27" s="35" t="n">
        <f aca="false">ROUND(C13*100/$C$5,1)</f>
        <v>10.7</v>
      </c>
      <c r="D27" s="35" t="n">
        <f aca="false">ROUND(D13*100/$D$5,1)</f>
        <v>6</v>
      </c>
      <c r="E27" s="23"/>
      <c r="F27" s="33"/>
      <c r="G27" s="33"/>
      <c r="H27" s="33"/>
      <c r="I27" s="35"/>
    </row>
    <row r="28" s="24" customFormat="true" ht="26.1" hidden="false" customHeight="true" outlineLevel="0" collapsed="false">
      <c r="A28" s="22" t="s">
        <v>15</v>
      </c>
      <c r="B28" s="35" t="n">
        <f aca="false">ROUND(B14*100/$B$5,1)</f>
        <v>18.4</v>
      </c>
      <c r="C28" s="35" t="n">
        <f aca="false">ROUND(C14*100/$C$5,1)</f>
        <v>20.8</v>
      </c>
      <c r="D28" s="35" t="n">
        <f aca="false">ROUND(D14*100/$D$5,1)</f>
        <v>15.4</v>
      </c>
      <c r="E28" s="23"/>
      <c r="F28" s="33"/>
      <c r="G28" s="33"/>
      <c r="H28" s="33"/>
      <c r="I28" s="35"/>
    </row>
    <row r="29" s="24" customFormat="true" ht="26.1" hidden="false" customHeight="true" outlineLevel="0" collapsed="false">
      <c r="A29" s="27" t="s">
        <v>16</v>
      </c>
      <c r="B29" s="35" t="s">
        <v>17</v>
      </c>
      <c r="C29" s="35" t="s">
        <v>17</v>
      </c>
      <c r="D29" s="37" t="s">
        <v>17</v>
      </c>
      <c r="E29" s="23"/>
      <c r="F29" s="38"/>
      <c r="G29" s="38"/>
      <c r="H29" s="38"/>
    </row>
    <row r="30" customFormat="false" ht="5.1" hidden="false" customHeight="true" outlineLevel="0" collapsed="false">
      <c r="A30" s="39"/>
      <c r="B30" s="40"/>
      <c r="C30" s="39"/>
      <c r="D30" s="41"/>
    </row>
    <row r="31" customFormat="false" ht="18" hidden="false" customHeight="true" outlineLevel="0" collapsed="false">
      <c r="E31" s="42"/>
      <c r="F31" s="43"/>
      <c r="G31" s="43"/>
      <c r="H31" s="43"/>
    </row>
    <row r="37" s="1" customFormat="true" ht="18" hidden="false" customHeight="true" outlineLevel="0" collapsed="false">
      <c r="B37" s="1" t="s">
        <v>22</v>
      </c>
    </row>
  </sheetData>
  <mergeCells count="1">
    <mergeCell ref="A3:A4"/>
  </mergeCells>
  <printOptions headings="false" gridLines="false" gridLinesSet="true" horizontalCentered="false" verticalCentered="false"/>
  <pageMargins left="1.14166666666667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2:22Z</dcterms:created>
  <dc:creator>KAI</dc:creator>
  <dc:description/>
  <dc:language>en-US</dc:language>
  <cp:lastModifiedBy>user</cp:lastModifiedBy>
  <dcterms:modified xsi:type="dcterms:W3CDTF">2015-09-10T16:27:35Z</dcterms:modified>
  <cp:revision>0</cp:revision>
  <dc:subject/>
  <dc:title/>
</cp:coreProperties>
</file>