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58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24.95" hidden="false" customHeight="true" outlineLevel="0" collapsed="false">
      <c r="A5" s="12" t="s">
        <v>6</v>
      </c>
      <c r="B5" s="13" t="n">
        <v>307694.76</v>
      </c>
      <c r="C5" s="13" t="n">
        <v>172220.71</v>
      </c>
      <c r="D5" s="13" t="n">
        <v>135474.06</v>
      </c>
      <c r="E5" s="14"/>
    </row>
    <row r="6" s="19" customFormat="true" ht="26.1" hidden="false" customHeight="true" outlineLevel="0" collapsed="false">
      <c r="A6" s="16" t="s">
        <v>7</v>
      </c>
      <c r="B6" s="17" t="n">
        <v>3812.16</v>
      </c>
      <c r="C6" s="17" t="n">
        <v>2705.24</v>
      </c>
      <c r="D6" s="17" t="n">
        <v>1106.92</v>
      </c>
      <c r="E6" s="18"/>
    </row>
    <row r="7" s="19" customFormat="true" ht="26.1" hidden="false" customHeight="true" outlineLevel="0" collapsed="false">
      <c r="A7" s="20" t="s">
        <v>8</v>
      </c>
      <c r="B7" s="17" t="n">
        <v>12880.75</v>
      </c>
      <c r="C7" s="17" t="n">
        <v>6173.18</v>
      </c>
      <c r="D7" s="17" t="n">
        <v>6707.57</v>
      </c>
      <c r="E7" s="18"/>
    </row>
    <row r="8" s="19" customFormat="true" ht="26.1" hidden="false" customHeight="true" outlineLevel="0" collapsed="false">
      <c r="A8" s="20" t="s">
        <v>9</v>
      </c>
      <c r="B8" s="17" t="n">
        <v>6825.49</v>
      </c>
      <c r="C8" s="17" t="n">
        <v>5135.77</v>
      </c>
      <c r="D8" s="17" t="n">
        <v>1689.72</v>
      </c>
      <c r="E8" s="18"/>
    </row>
    <row r="9" s="22" customFormat="true" ht="26.1" hidden="false" customHeight="true" outlineLevel="0" collapsed="false">
      <c r="A9" s="20" t="s">
        <v>10</v>
      </c>
      <c r="B9" s="17" t="n">
        <v>8739.37</v>
      </c>
      <c r="C9" s="17" t="n">
        <v>1983.51</v>
      </c>
      <c r="D9" s="17" t="n">
        <v>6755.86</v>
      </c>
      <c r="E9" s="21"/>
    </row>
    <row r="10" s="22" customFormat="true" ht="26.1" hidden="false" customHeight="true" outlineLevel="0" collapsed="false">
      <c r="A10" s="20" t="s">
        <v>11</v>
      </c>
      <c r="B10" s="17" t="n">
        <v>49295.49</v>
      </c>
      <c r="C10" s="17" t="n">
        <v>18665.3</v>
      </c>
      <c r="D10" s="17" t="n">
        <v>30630.19</v>
      </c>
      <c r="E10" s="21"/>
    </row>
    <row r="11" s="22" customFormat="true" ht="26.1" hidden="false" customHeight="true" outlineLevel="0" collapsed="false">
      <c r="A11" s="20" t="s">
        <v>12</v>
      </c>
      <c r="B11" s="17" t="n">
        <v>129761.38</v>
      </c>
      <c r="C11" s="17" t="n">
        <v>75223.22</v>
      </c>
      <c r="D11" s="17" t="n">
        <v>54538.16</v>
      </c>
      <c r="E11" s="21"/>
    </row>
    <row r="12" s="22" customFormat="true" ht="26.1" hidden="false" customHeight="true" outlineLevel="0" collapsed="false">
      <c r="A12" s="20" t="s">
        <v>13</v>
      </c>
      <c r="B12" s="17" t="n">
        <v>31390.6</v>
      </c>
      <c r="C12" s="17" t="n">
        <v>23388.51</v>
      </c>
      <c r="D12" s="17" t="n">
        <v>8002.09</v>
      </c>
      <c r="E12" s="21"/>
    </row>
    <row r="13" s="22" customFormat="true" ht="26.1" hidden="false" customHeight="true" outlineLevel="0" collapsed="false">
      <c r="A13" s="20" t="s">
        <v>14</v>
      </c>
      <c r="B13" s="17" t="n">
        <v>26550.31</v>
      </c>
      <c r="C13" s="17" t="n">
        <v>19960.76</v>
      </c>
      <c r="D13" s="17" t="n">
        <v>6589.54</v>
      </c>
      <c r="E13" s="21"/>
    </row>
    <row r="14" s="22" customFormat="true" ht="26.1" hidden="false" customHeight="true" outlineLevel="0" collapsed="false">
      <c r="A14" s="20" t="s">
        <v>15</v>
      </c>
      <c r="B14" s="17" t="n">
        <v>38439.22</v>
      </c>
      <c r="C14" s="17" t="n">
        <v>18985.21</v>
      </c>
      <c r="D14" s="17" t="n">
        <v>19454.01</v>
      </c>
      <c r="E14" s="21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2" t="s">
        <v>6</v>
      </c>
      <c r="B17" s="27" t="n">
        <v>100</v>
      </c>
      <c r="C17" s="27" t="n">
        <v>100</v>
      </c>
      <c r="D17" s="27" t="n">
        <v>100</v>
      </c>
      <c r="E17" s="28"/>
    </row>
    <row r="18" s="19" customFormat="true" ht="26.1" hidden="false" customHeight="true" outlineLevel="0" collapsed="false">
      <c r="A18" s="16" t="s">
        <v>7</v>
      </c>
      <c r="B18" s="30" t="n">
        <f aca="false">ROUND(B6*100/$B$5,1)</f>
        <v>1.2</v>
      </c>
      <c r="C18" s="30" t="n">
        <f aca="false">ROUND(C6*100/$C$5,1)</f>
        <v>1.6</v>
      </c>
      <c r="D18" s="30" t="n">
        <f aca="false">ROUND(D6*100/$D$5,1)</f>
        <v>0.8</v>
      </c>
      <c r="E18" s="18"/>
      <c r="F18" s="31"/>
      <c r="G18" s="31"/>
      <c r="H18" s="31"/>
    </row>
    <row r="19" s="19" customFormat="true" ht="26.1" hidden="false" customHeight="true" outlineLevel="0" collapsed="false">
      <c r="A19" s="20" t="s">
        <v>8</v>
      </c>
      <c r="B19" s="30" t="n">
        <f aca="false">ROUND(B7*100/$B$5,1)</f>
        <v>4.2</v>
      </c>
      <c r="C19" s="30" t="n">
        <f aca="false">ROUND(C7*100/$C$5,1)</f>
        <v>3.6</v>
      </c>
      <c r="D19" s="30" t="n">
        <v>4.9</v>
      </c>
      <c r="E19" s="18"/>
      <c r="F19" s="30"/>
    </row>
    <row r="20" s="19" customFormat="true" ht="26.1" hidden="false" customHeight="true" outlineLevel="0" collapsed="false">
      <c r="A20" s="20" t="s">
        <v>9</v>
      </c>
      <c r="B20" s="30" t="n">
        <f aca="false">ROUND(B8*100/$B$5,1)</f>
        <v>2.2</v>
      </c>
      <c r="C20" s="30" t="n">
        <f aca="false">ROUND(C8*100/$C$5,1)</f>
        <v>3</v>
      </c>
      <c r="D20" s="30" t="n">
        <f aca="false">ROUND(D8*100/$D$5,1)</f>
        <v>1.2</v>
      </c>
      <c r="E20" s="18"/>
      <c r="F20" s="30"/>
    </row>
    <row r="21" s="22" customFormat="true" ht="26.1" hidden="false" customHeight="true" outlineLevel="0" collapsed="false">
      <c r="A21" s="20" t="s">
        <v>10</v>
      </c>
      <c r="B21" s="30" t="n">
        <v>2.9</v>
      </c>
      <c r="C21" s="30" t="n">
        <v>1.1</v>
      </c>
      <c r="D21" s="30" t="n">
        <f aca="false">ROUND(D9*100/$D$5,1)</f>
        <v>5</v>
      </c>
      <c r="E21" s="21"/>
      <c r="F21" s="30"/>
    </row>
    <row r="22" s="22" customFormat="true" ht="26.1" hidden="false" customHeight="true" outlineLevel="0" collapsed="false">
      <c r="A22" s="20" t="s">
        <v>19</v>
      </c>
      <c r="B22" s="30" t="n">
        <f aca="false">ROUND(B10*100/$B$5,1)</f>
        <v>16</v>
      </c>
      <c r="C22" s="30" t="n">
        <f aca="false">ROUND(C10*100/$C$5,1)</f>
        <v>10.8</v>
      </c>
      <c r="D22" s="30" t="n">
        <f aca="false">ROUND(D10*100/$D$5,1)</f>
        <v>22.6</v>
      </c>
      <c r="E22" s="21"/>
      <c r="F22" s="30"/>
    </row>
    <row r="23" s="22" customFormat="true" ht="26.1" hidden="false" customHeight="true" outlineLevel="0" collapsed="false">
      <c r="A23" s="20" t="s">
        <v>12</v>
      </c>
      <c r="B23" s="30" t="n">
        <f aca="false">ROUND(B11*100/$B$5,1)</f>
        <v>42.2</v>
      </c>
      <c r="C23" s="30" t="n">
        <f aca="false">ROUND(C11*100/$C$5,1)</f>
        <v>43.7</v>
      </c>
      <c r="D23" s="30" t="n">
        <f aca="false">ROUND(D11*100/$D$5,1)</f>
        <v>40.3</v>
      </c>
      <c r="E23" s="21"/>
      <c r="F23" s="30"/>
    </row>
    <row r="24" s="22" customFormat="true" ht="26.1" hidden="false" customHeight="true" outlineLevel="0" collapsed="false">
      <c r="A24" s="20" t="s">
        <v>20</v>
      </c>
      <c r="B24" s="30" t="n">
        <f aca="false">ROUND(B12*100/$B$5,1)</f>
        <v>10.2</v>
      </c>
      <c r="C24" s="30" t="n">
        <f aca="false">ROUND(C12*100/$C$5,1)</f>
        <v>13.6</v>
      </c>
      <c r="D24" s="30" t="n">
        <f aca="false">ROUND(D12*100/$D$5,1)</f>
        <v>5.9</v>
      </c>
      <c r="E24" s="21"/>
      <c r="F24" s="30"/>
    </row>
    <row r="25" s="22" customFormat="true" ht="26.1" hidden="false" customHeight="true" outlineLevel="0" collapsed="false">
      <c r="A25" s="20" t="s">
        <v>21</v>
      </c>
      <c r="B25" s="30" t="n">
        <f aca="false">ROUND(B13*100/$B$5,1)</f>
        <v>8.6</v>
      </c>
      <c r="C25" s="30" t="n">
        <f aca="false">ROUND(C13*100/$C$5,1)</f>
        <v>11.6</v>
      </c>
      <c r="D25" s="30" t="n">
        <f aca="false">ROUND(D13*100/$D$5,1)</f>
        <v>4.9</v>
      </c>
      <c r="E25" s="21"/>
      <c r="F25" s="30"/>
    </row>
    <row r="26" s="22" customFormat="true" ht="26.1" hidden="false" customHeight="true" outlineLevel="0" collapsed="false">
      <c r="A26" s="20" t="s">
        <v>15</v>
      </c>
      <c r="B26" s="30" t="n">
        <f aca="false">ROUND(B14*100/$B$5,1)</f>
        <v>12.5</v>
      </c>
      <c r="C26" s="30" t="n">
        <f aca="false">ROUND(C14*100/$C$5,1)</f>
        <v>11</v>
      </c>
      <c r="D26" s="30" t="n">
        <f aca="false">ROUND(D14*100/$D$5,1)</f>
        <v>14.4</v>
      </c>
      <c r="E26" s="21"/>
      <c r="F26" s="30"/>
    </row>
    <row r="27" s="22" customFormat="true" ht="26.1" hidden="false" customHeight="true" outlineLevel="0" collapsed="false">
      <c r="A27" s="23" t="s">
        <v>16</v>
      </c>
      <c r="B27" s="32" t="s">
        <v>17</v>
      </c>
      <c r="C27" s="32" t="s">
        <v>17</v>
      </c>
      <c r="D27" s="32" t="s">
        <v>17</v>
      </c>
      <c r="E27" s="21"/>
    </row>
    <row r="28" customFormat="false" ht="5.1" hidden="false" customHeight="true" outlineLevel="0" collapsed="false">
      <c r="A28" s="33"/>
      <c r="B28" s="34"/>
      <c r="C28" s="33" t="s">
        <v>17</v>
      </c>
      <c r="D28" s="35"/>
    </row>
    <row r="29" customFormat="false" ht="18" hidden="false" customHeight="true" outlineLevel="0" collapsed="false">
      <c r="B29" s="36"/>
      <c r="C29" s="36"/>
      <c r="D29" s="36"/>
      <c r="E29" s="37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8:24Z</dcterms:modified>
  <cp:revision>0</cp:revision>
  <dc:subject/>
  <dc:title/>
</cp:coreProperties>
</file>