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50559.36</v>
      </c>
      <c r="C7" s="14" t="n">
        <v>182788.94</v>
      </c>
      <c r="D7" s="14" t="n">
        <v>167770.42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6549.91</v>
      </c>
      <c r="C9" s="16" t="n">
        <v>5148.03</v>
      </c>
      <c r="D9" s="16" t="n">
        <v>1401.89</v>
      </c>
    </row>
    <row r="10" s="18" customFormat="true" ht="18.75" hidden="false" customHeight="false" outlineLevel="0" collapsed="false">
      <c r="A10" s="17" t="s">
        <v>9</v>
      </c>
      <c r="B10" s="16" t="n">
        <v>17170.46</v>
      </c>
      <c r="C10" s="16" t="n">
        <v>4919.58</v>
      </c>
      <c r="D10" s="16" t="n">
        <v>12250.88</v>
      </c>
    </row>
    <row r="11" customFormat="false" ht="18.75" hidden="false" customHeight="false" outlineLevel="0" collapsed="false">
      <c r="A11" s="17" t="s">
        <v>10</v>
      </c>
      <c r="B11" s="16" t="n">
        <v>6855.95</v>
      </c>
      <c r="C11" s="16" t="n">
        <v>3439.44</v>
      </c>
      <c r="D11" s="16" t="n">
        <v>3416.51</v>
      </c>
    </row>
    <row r="12" customFormat="false" ht="18.75" hidden="false" customHeight="false" outlineLevel="0" collapsed="false">
      <c r="A12" s="17" t="s">
        <v>11</v>
      </c>
      <c r="B12" s="16" t="n">
        <v>8917.17</v>
      </c>
      <c r="C12" s="16" t="n">
        <v>2648.98</v>
      </c>
      <c r="D12" s="16" t="n">
        <v>6268.19</v>
      </c>
    </row>
    <row r="13" customFormat="false" ht="18.75" hidden="false" customHeight="false" outlineLevel="0" collapsed="false">
      <c r="A13" s="17" t="s">
        <v>12</v>
      </c>
      <c r="B13" s="16" t="n">
        <v>62205.36</v>
      </c>
      <c r="C13" s="16" t="n">
        <v>20944.14</v>
      </c>
      <c r="D13" s="16" t="n">
        <v>41261.22</v>
      </c>
    </row>
    <row r="14" customFormat="false" ht="18.75" hidden="false" customHeight="false" outlineLevel="0" collapsed="false">
      <c r="A14" s="17" t="s">
        <v>13</v>
      </c>
      <c r="B14" s="16" t="n">
        <v>139568.83</v>
      </c>
      <c r="C14" s="16" t="n">
        <v>79137.91</v>
      </c>
      <c r="D14" s="16" t="n">
        <v>60430.92</v>
      </c>
    </row>
    <row r="15" customFormat="false" ht="18.75" hidden="false" customHeight="false" outlineLevel="0" collapsed="false">
      <c r="A15" s="17" t="s">
        <v>14</v>
      </c>
      <c r="B15" s="16" t="n">
        <v>50104.81</v>
      </c>
      <c r="C15" s="16" t="n">
        <v>32647.13</v>
      </c>
      <c r="D15" s="16" t="n">
        <v>17457.68</v>
      </c>
    </row>
    <row r="16" customFormat="false" ht="18.75" hidden="false" customHeight="false" outlineLevel="0" collapsed="false">
      <c r="A16" s="17" t="s">
        <v>15</v>
      </c>
      <c r="B16" s="16" t="n">
        <v>12551.33</v>
      </c>
      <c r="C16" s="16" t="n">
        <v>10106.78</v>
      </c>
      <c r="D16" s="16" t="n">
        <v>2444.56</v>
      </c>
    </row>
    <row r="17" customFormat="false" ht="18.75" hidden="false" customHeight="false" outlineLevel="0" collapsed="false">
      <c r="A17" s="17" t="s">
        <v>16</v>
      </c>
      <c r="B17" s="16" t="n">
        <v>46635.53</v>
      </c>
      <c r="C17" s="16" t="n">
        <v>23796.96</v>
      </c>
      <c r="D17" s="16" t="n">
        <v>22838.57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99.9999971474161</v>
      </c>
      <c r="C21" s="22" t="n">
        <f aca="false">SUM(C23:C32)</f>
        <v>100.000005470791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86841680678559</v>
      </c>
      <c r="C23" s="24" t="n">
        <f aca="false">C9*100/$C$7</f>
        <v>2.81637937174974</v>
      </c>
      <c r="D23" s="24" t="n">
        <f aca="false">D9*100/$D$7</f>
        <v>0.835600220825578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89801784211382</v>
      </c>
      <c r="C24" s="24" t="n">
        <f aca="false">C10*100/$C$7</f>
        <v>2.69139916233444</v>
      </c>
      <c r="D24" s="24" t="n">
        <f aca="false">D10*100/$D$7</f>
        <v>7.30216923817679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95571728565456</v>
      </c>
      <c r="C25" s="24" t="n">
        <f aca="false">C11*100/$C$7</f>
        <v>1.88164557439854</v>
      </c>
      <c r="D25" s="24" t="n">
        <f aca="false">D11*100/$D$7</f>
        <v>2.03641976934909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54369759232787</v>
      </c>
      <c r="C26" s="24" t="n">
        <f aca="false">C12*100/$C$7</f>
        <v>1.44920146700342</v>
      </c>
      <c r="D26" s="24" t="n">
        <f aca="false">D12*100/$D$7</f>
        <v>3.7361711319552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7.7446010855337</v>
      </c>
      <c r="C27" s="24" t="n">
        <f aca="false">C13*100/$C$7</f>
        <v>11.4581002548622</v>
      </c>
      <c r="D27" s="24" t="n">
        <f aca="false">D13*100/$D$7</f>
        <v>24.593858679021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9.8131802842178</v>
      </c>
      <c r="C28" s="24" t="n">
        <f aca="false">C14*100/$C$7</f>
        <v>43.2946927751756</v>
      </c>
      <c r="D28" s="24" t="n">
        <f aca="false">D14*100/$D$7</f>
        <v>36.0200087715105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4.2928176272344</v>
      </c>
      <c r="C29" s="24" t="n">
        <f aca="false">C15*100/$C$7</f>
        <v>17.8605609289052</v>
      </c>
      <c r="D29" s="24" t="n">
        <f aca="false">D15*100/$D$7</f>
        <v>10.4056960696647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3.5803722371013</v>
      </c>
      <c r="C30" s="24" t="n">
        <f aca="false">C16*100/$C$7</f>
        <v>5.5292076205486</v>
      </c>
      <c r="D30" s="24" t="n">
        <f aca="false">D16*100/$D$7</f>
        <v>1.45708641606786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3.3031763864471</v>
      </c>
      <c r="C31" s="24" t="n">
        <f aca="false">C17*100/$C$7</f>
        <v>13.0188183158128</v>
      </c>
      <c r="D31" s="24" t="n">
        <f aca="false">D17*100/$D$7</f>
        <v>13.6129897034292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48Z</cp:lastPrinted>
  <dcterms:modified xsi:type="dcterms:W3CDTF">2016-03-23T02:34:56Z</dcterms:modified>
  <cp:revision>0</cp:revision>
  <dc:subject/>
  <dc:title/>
</cp:coreProperties>
</file>