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2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</row>
    <row r="6" s="18" customFormat="true" ht="24.95" hidden="false" customHeight="true" outlineLevel="0" collapsed="false">
      <c r="A6" s="15" t="s">
        <v>7</v>
      </c>
      <c r="B6" s="16" t="n">
        <v>494464</v>
      </c>
      <c r="C6" s="16" t="n">
        <v>241523</v>
      </c>
      <c r="D6" s="16" t="n">
        <v>252941</v>
      </c>
      <c r="E6" s="17"/>
      <c r="F6" s="17"/>
      <c r="H6" s="19"/>
      <c r="I6" s="19"/>
      <c r="J6" s="19"/>
    </row>
    <row r="7" s="18" customFormat="true" ht="20.25" hidden="false" customHeight="true" outlineLevel="0" collapsed="false">
      <c r="A7" s="20" t="s">
        <v>8</v>
      </c>
      <c r="B7" s="21" t="n">
        <v>23334.35</v>
      </c>
      <c r="C7" s="21" t="n">
        <v>6372.27</v>
      </c>
      <c r="D7" s="21" t="n">
        <v>16962.08</v>
      </c>
      <c r="E7" s="22"/>
    </row>
    <row r="8" s="18" customFormat="true" ht="20.25" hidden="false" customHeight="true" outlineLevel="0" collapsed="false">
      <c r="A8" s="18" t="s">
        <v>9</v>
      </c>
      <c r="B8" s="21" t="n">
        <v>148541.5</v>
      </c>
      <c r="C8" s="21" t="n">
        <v>66296.38</v>
      </c>
      <c r="D8" s="21" t="n">
        <v>82245.13</v>
      </c>
      <c r="E8" s="22"/>
    </row>
    <row r="9" s="18" customFormat="true" ht="20.25" hidden="false" customHeight="true" outlineLevel="0" collapsed="false">
      <c r="A9" s="23" t="s">
        <v>10</v>
      </c>
      <c r="B9" s="21" t="n">
        <v>100227.93</v>
      </c>
      <c r="C9" s="21" t="n">
        <v>53321.48</v>
      </c>
      <c r="D9" s="21" t="n">
        <v>46906.46</v>
      </c>
      <c r="E9" s="22"/>
    </row>
    <row r="10" s="18" customFormat="true" ht="20.25" hidden="false" customHeight="true" outlineLevel="0" collapsed="false">
      <c r="A10" s="23" t="s">
        <v>11</v>
      </c>
      <c r="B10" s="21" t="n">
        <v>95306.41</v>
      </c>
      <c r="C10" s="21" t="n">
        <v>53845.44</v>
      </c>
      <c r="D10" s="21" t="n">
        <v>41460.97</v>
      </c>
      <c r="E10" s="22"/>
    </row>
    <row r="11" s="18" customFormat="true" ht="20.25" hidden="false" customHeight="true" outlineLevel="0" collapsed="false">
      <c r="A11" s="18" t="s">
        <v>12</v>
      </c>
      <c r="B11" s="24" t="n">
        <f aca="false">SUM(B12:B14)</f>
        <v>65165.57</v>
      </c>
      <c r="C11" s="24" t="n">
        <f aca="false">SUM(C12:C14)</f>
        <v>35278.82</v>
      </c>
      <c r="D11" s="24" t="n">
        <f aca="false">SUM(D12:D14)</f>
        <v>29886.74</v>
      </c>
      <c r="E11" s="25"/>
    </row>
    <row r="12" s="18" customFormat="true" ht="20.25" hidden="false" customHeight="true" outlineLevel="0" collapsed="false">
      <c r="A12" s="26" t="s">
        <v>13</v>
      </c>
      <c r="B12" s="21" t="n">
        <v>54326.49</v>
      </c>
      <c r="C12" s="21" t="n">
        <v>29116.52</v>
      </c>
      <c r="D12" s="21" t="n">
        <v>25209.96</v>
      </c>
      <c r="E12" s="22"/>
    </row>
    <row r="13" s="18" customFormat="true" ht="20.25" hidden="false" customHeight="true" outlineLevel="0" collapsed="false">
      <c r="A13" s="26" t="s">
        <v>14</v>
      </c>
      <c r="B13" s="21" t="n">
        <v>10839.08</v>
      </c>
      <c r="C13" s="21" t="n">
        <v>6162.3</v>
      </c>
      <c r="D13" s="21" t="n">
        <v>4676.78</v>
      </c>
    </row>
    <row r="14" s="18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2"/>
      <c r="F14" s="22"/>
    </row>
    <row r="15" s="18" customFormat="true" ht="20.25" hidden="false" customHeight="true" outlineLevel="0" collapsed="false">
      <c r="A15" s="18" t="s">
        <v>17</v>
      </c>
      <c r="B15" s="24" t="n">
        <f aca="false">SUM(B16:B18)</f>
        <v>60191.13</v>
      </c>
      <c r="C15" s="24" t="n">
        <f aca="false">SUM(C16:C18)</f>
        <v>24711.5</v>
      </c>
      <c r="D15" s="24" t="n">
        <f aca="false">SUM(D16:D18)</f>
        <v>35479.63</v>
      </c>
      <c r="E15" s="22"/>
      <c r="F15" s="22"/>
    </row>
    <row r="16" s="18" customFormat="true" ht="20.25" hidden="false" customHeight="true" outlineLevel="0" collapsed="false">
      <c r="A16" s="27" t="s">
        <v>18</v>
      </c>
      <c r="B16" s="21" t="n">
        <v>28346.31</v>
      </c>
      <c r="C16" s="21" t="n">
        <v>13859.99</v>
      </c>
      <c r="D16" s="21" t="n">
        <v>14486.32</v>
      </c>
      <c r="E16" s="17"/>
      <c r="F16" s="17"/>
    </row>
    <row r="17" s="18" customFormat="true" ht="20.25" hidden="false" customHeight="true" outlineLevel="0" collapsed="false">
      <c r="A17" s="27" t="s">
        <v>19</v>
      </c>
      <c r="B17" s="21" t="n">
        <v>24385.67</v>
      </c>
      <c r="C17" s="21" t="n">
        <v>8697.67</v>
      </c>
      <c r="D17" s="21" t="n">
        <v>15688</v>
      </c>
      <c r="E17" s="22"/>
    </row>
    <row r="18" s="18" customFormat="true" ht="20.25" hidden="false" customHeight="true" outlineLevel="0" collapsed="false">
      <c r="A18" s="27" t="s">
        <v>20</v>
      </c>
      <c r="B18" s="21" t="n">
        <v>7459.15</v>
      </c>
      <c r="C18" s="21" t="n">
        <v>2153.84</v>
      </c>
      <c r="D18" s="21" t="n">
        <v>5305.31</v>
      </c>
      <c r="E18" s="22"/>
    </row>
    <row r="19" s="18" customFormat="true" ht="20.25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8" customFormat="true" ht="20.25" hidden="false" customHeight="true" outlineLevel="0" collapsed="false">
      <c r="A20" s="27" t="s">
        <v>22</v>
      </c>
      <c r="B20" s="21" t="n">
        <v>1697.11</v>
      </c>
      <c r="C20" s="21" t="n">
        <v>1697.11</v>
      </c>
      <c r="D20" s="21" t="s">
        <v>16</v>
      </c>
      <c r="E20" s="22"/>
    </row>
    <row r="21" s="4" customFormat="true" ht="24" hidden="false" customHeight="true" outlineLevel="0" collapsed="false">
      <c r="B21" s="28" t="s">
        <v>23</v>
      </c>
      <c r="C21" s="28"/>
      <c r="D21" s="28"/>
      <c r="E21" s="29"/>
    </row>
    <row r="22" s="18" customFormat="true" ht="24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2"/>
      <c r="F22" s="32"/>
    </row>
    <row r="23" s="18" customFormat="true" ht="20.25" hidden="false" customHeight="true" outlineLevel="0" collapsed="false">
      <c r="A23" s="20" t="s">
        <v>8</v>
      </c>
      <c r="B23" s="33" t="n">
        <f aca="false">ROUND(B7*100/$B$6,1)</f>
        <v>4.7</v>
      </c>
      <c r="C23" s="33" t="n">
        <f aca="false">ROUND(C7*100/$C$6,1)</f>
        <v>2.6</v>
      </c>
      <c r="D23" s="33" t="n">
        <f aca="false">ROUND(D7*100/$D$6,1)</f>
        <v>6.7</v>
      </c>
      <c r="F23" s="32"/>
    </row>
    <row r="24" s="18" customFormat="true" ht="20.25" hidden="false" customHeight="true" outlineLevel="0" collapsed="false">
      <c r="A24" s="18" t="s">
        <v>9</v>
      </c>
      <c r="B24" s="33" t="n">
        <f aca="false">ROUND(B8*100/$B$6,1)</f>
        <v>30</v>
      </c>
      <c r="C24" s="33" t="n">
        <v>27.5</v>
      </c>
      <c r="D24" s="33" t="n">
        <f aca="false">ROUND(D8*100/$D$6,1)</f>
        <v>32.5</v>
      </c>
      <c r="E24" s="22"/>
      <c r="F24" s="22"/>
    </row>
    <row r="25" s="18" customFormat="true" ht="20.25" hidden="false" customHeight="true" outlineLevel="0" collapsed="false">
      <c r="A25" s="23" t="s">
        <v>10</v>
      </c>
      <c r="B25" s="33" t="n">
        <f aca="false">ROUND(B9*100/$B$6,1)</f>
        <v>20.3</v>
      </c>
      <c r="C25" s="33" t="n">
        <f aca="false">ROUND(C9*100/$C$6,1)</f>
        <v>22.1</v>
      </c>
      <c r="D25" s="33" t="n">
        <v>18.6</v>
      </c>
    </row>
    <row r="26" s="18" customFormat="true" ht="20.25" hidden="false" customHeight="true" outlineLevel="0" collapsed="false">
      <c r="A26" s="23" t="s">
        <v>11</v>
      </c>
      <c r="B26" s="33" t="n">
        <f aca="false">ROUND(B10*100/$B$6,1)</f>
        <v>19.3</v>
      </c>
      <c r="C26" s="33" t="n">
        <f aca="false">ROUND(C10*100/$C$6,1)</f>
        <v>22.3</v>
      </c>
      <c r="D26" s="33" t="n">
        <f aca="false">ROUND(D10*100/$D$6,1)</f>
        <v>16.4</v>
      </c>
    </row>
    <row r="27" s="18" customFormat="true" ht="20.25" hidden="false" customHeight="true" outlineLevel="0" collapsed="false">
      <c r="A27" s="18" t="s">
        <v>12</v>
      </c>
      <c r="B27" s="33" t="n">
        <f aca="false">ROUND(B11*100/$B$6,1)</f>
        <v>13.2</v>
      </c>
      <c r="C27" s="33" t="n">
        <f aca="false">ROUND(C11*100/$C$6,1)</f>
        <v>14.6</v>
      </c>
      <c r="D27" s="33" t="n">
        <f aca="false">ROUND(D11*100/$D$6,1)</f>
        <v>11.8</v>
      </c>
    </row>
    <row r="28" s="18" customFormat="true" ht="20.25" hidden="false" customHeight="true" outlineLevel="0" collapsed="false">
      <c r="A28" s="26" t="s">
        <v>13</v>
      </c>
      <c r="B28" s="33" t="n">
        <f aca="false">ROUND(B12*100/$B$6,1)</f>
        <v>11</v>
      </c>
      <c r="C28" s="33" t="n">
        <v>12</v>
      </c>
      <c r="D28" s="33" t="n">
        <f aca="false">ROUND(D12*100/$D$6,1)</f>
        <v>10</v>
      </c>
      <c r="F28" s="32"/>
    </row>
    <row r="29" s="34" customFormat="true" ht="18.75" hidden="false" customHeight="true" outlineLevel="0" collapsed="false">
      <c r="A29" s="26" t="s">
        <v>14</v>
      </c>
      <c r="B29" s="33" t="n">
        <f aca="false">ROUND(B13*100/$B$6,1)</f>
        <v>2.2</v>
      </c>
      <c r="C29" s="33" t="n">
        <f aca="false">ROUND(C13*100/$C$6,1)</f>
        <v>2.6</v>
      </c>
      <c r="D29" s="33" t="n">
        <f aca="false">ROUND(D13*100/$D$6,1)</f>
        <v>1.8</v>
      </c>
    </row>
    <row r="30" s="18" customFormat="true" ht="20.25" hidden="false" customHeight="true" outlineLevel="0" collapsed="false">
      <c r="A30" s="27" t="s">
        <v>15</v>
      </c>
      <c r="B30" s="33" t="s">
        <v>16</v>
      </c>
      <c r="C30" s="33" t="s">
        <v>16</v>
      </c>
      <c r="D30" s="33" t="s">
        <v>16</v>
      </c>
      <c r="F30" s="32"/>
    </row>
    <row r="31" s="18" customFormat="true" ht="20.25" hidden="false" customHeight="true" outlineLevel="0" collapsed="false">
      <c r="A31" s="18" t="s">
        <v>17</v>
      </c>
      <c r="B31" s="33" t="n">
        <f aca="false">ROUND(B15*100/$B$6,1)</f>
        <v>12.2</v>
      </c>
      <c r="C31" s="33" t="n">
        <f aca="false">ROUND(C15*100/$C$6,1)</f>
        <v>10.2</v>
      </c>
      <c r="D31" s="33" t="n">
        <f aca="false">ROUND(D15*100/$D$6,1)</f>
        <v>14</v>
      </c>
      <c r="F31" s="32"/>
    </row>
    <row r="32" s="18" customFormat="true" ht="20.25" hidden="false" customHeight="true" outlineLevel="0" collapsed="false">
      <c r="A32" s="27" t="s">
        <v>18</v>
      </c>
      <c r="B32" s="33" t="n">
        <v>5.8</v>
      </c>
      <c r="C32" s="33" t="n">
        <f aca="false">ROUND(C16*100/$C$6,1)</f>
        <v>5.7</v>
      </c>
      <c r="D32" s="33" t="n">
        <f aca="false">ROUND(D16*100/$D$6,1)</f>
        <v>5.7</v>
      </c>
    </row>
    <row r="33" s="18" customFormat="true" ht="20.25" hidden="false" customHeight="true" outlineLevel="0" collapsed="false">
      <c r="A33" s="27" t="s">
        <v>19</v>
      </c>
      <c r="B33" s="33" t="n">
        <f aca="false">ROUND(B17*100/$B$6,1)</f>
        <v>4.9</v>
      </c>
      <c r="C33" s="33" t="n">
        <f aca="false">ROUND(C17*100/$C$6,1)</f>
        <v>3.6</v>
      </c>
      <c r="D33" s="33" t="n">
        <f aca="false">ROUND(D17*100/$D$6,1)</f>
        <v>6.2</v>
      </c>
    </row>
    <row r="34" s="18" customFormat="true" ht="20.25" hidden="false" customHeight="true" outlineLevel="0" collapsed="false">
      <c r="A34" s="27" t="s">
        <v>20</v>
      </c>
      <c r="B34" s="33" t="n">
        <f aca="false">ROUND(B18*100/$B$6,1)</f>
        <v>1.5</v>
      </c>
      <c r="C34" s="33" t="n">
        <f aca="false">ROUND(C18*100/$C$6,1)</f>
        <v>0.9</v>
      </c>
      <c r="D34" s="33" t="n">
        <f aca="false">ROUND(D18*100/$D$6,1)</f>
        <v>2.1</v>
      </c>
    </row>
    <row r="35" s="18" customFormat="true" ht="20.25" hidden="false" customHeight="true" outlineLevel="0" collapsed="false">
      <c r="A35" s="27" t="s">
        <v>21</v>
      </c>
      <c r="B35" s="33" t="s">
        <v>16</v>
      </c>
      <c r="C35" s="33" t="s">
        <v>16</v>
      </c>
      <c r="D35" s="33" t="s">
        <v>16</v>
      </c>
    </row>
    <row r="36" s="18" customFormat="true" ht="20.25" hidden="false" customHeight="true" outlineLevel="0" collapsed="false">
      <c r="A36" s="27" t="s">
        <v>22</v>
      </c>
      <c r="B36" s="33" t="n">
        <f aca="false">ROUND(B20*100/$B$6,1)</f>
        <v>0.3</v>
      </c>
      <c r="C36" s="33" t="n">
        <f aca="false">ROUND(C20*100/$C$6,1)</f>
        <v>0.7</v>
      </c>
      <c r="D36" s="33" t="s">
        <v>16</v>
      </c>
    </row>
    <row r="37" s="4" customFormat="true" ht="3" hidden="false" customHeight="true" outlineLevel="0" collapsed="false">
      <c r="A37" s="35"/>
      <c r="B37" s="36"/>
      <c r="C37" s="37"/>
      <c r="D37" s="37"/>
      <c r="E37" s="38"/>
    </row>
    <row r="38" customFormat="false" ht="3" hidden="false" customHeight="true" outlineLevel="0" collapsed="false">
      <c r="A38" s="4"/>
    </row>
    <row r="39" customFormat="false" ht="21" hidden="false" customHeight="true" outlineLevel="0" collapsed="false">
      <c r="A39" s="39" t="s">
        <v>24</v>
      </c>
      <c r="B39" s="40"/>
      <c r="C39" s="40"/>
      <c r="D39" s="40"/>
    </row>
    <row r="40" customFormat="false" ht="21" hidden="false" customHeight="true" outlineLevel="0" collapsed="false">
      <c r="A40" s="41" t="s">
        <v>25</v>
      </c>
      <c r="B40" s="42"/>
      <c r="C40" s="42"/>
      <c r="D40" s="42"/>
    </row>
    <row r="41" customFormat="false" ht="26.25" hidden="false" customHeight="true" outlineLevel="0" collapsed="false">
      <c r="B41" s="42"/>
      <c r="C41" s="42"/>
      <c r="D41" s="42"/>
    </row>
    <row r="42" customFormat="false" ht="26.25" hidden="false" customHeight="true" outlineLevel="0" collapsed="false">
      <c r="B42" s="42"/>
      <c r="C42" s="42"/>
      <c r="D42" s="42"/>
    </row>
    <row r="43" customFormat="false" ht="26.25" hidden="false" customHeight="true" outlineLevel="0" collapsed="false">
      <c r="B43" s="42"/>
      <c r="C43" s="42"/>
      <c r="D43" s="42"/>
    </row>
    <row r="44" customFormat="false" ht="26.25" hidden="false" customHeight="true" outlineLevel="0" collapsed="false">
      <c r="B44" s="42"/>
      <c r="C44" s="42"/>
      <c r="D44" s="42"/>
    </row>
    <row r="45" customFormat="false" ht="26.25" hidden="false" customHeight="true" outlineLevel="0" collapsed="false">
      <c r="B45" s="42"/>
      <c r="C45" s="42"/>
      <c r="D45" s="42"/>
    </row>
    <row r="46" customFormat="false" ht="26.25" hidden="false" customHeight="true" outlineLevel="0" collapsed="false">
      <c r="B46" s="42"/>
      <c r="C46" s="42"/>
      <c r="D46" s="42"/>
    </row>
    <row r="47" customFormat="false" ht="26.25" hidden="false" customHeight="true" outlineLevel="0" collapsed="false">
      <c r="B47" s="42"/>
      <c r="C47" s="42"/>
      <c r="D47" s="42"/>
    </row>
    <row r="48" customFormat="false" ht="26.25" hidden="false" customHeight="true" outlineLevel="0" collapsed="false">
      <c r="B48" s="42"/>
      <c r="C48" s="42"/>
      <c r="D48" s="42"/>
    </row>
    <row r="49" customFormat="false" ht="26.25" hidden="false" customHeight="true" outlineLevel="0" collapsed="false">
      <c r="B49" s="42"/>
      <c r="C49" s="42"/>
      <c r="D49" s="42"/>
    </row>
    <row r="50" customFormat="false" ht="26.25" hidden="false" customHeight="true" outlineLevel="0" collapsed="false">
      <c r="B50" s="42"/>
      <c r="C50" s="42"/>
      <c r="D50" s="42"/>
    </row>
    <row r="51" customFormat="false" ht="26.25" hidden="false" customHeight="true" outlineLevel="0" collapsed="false">
      <c r="B51" s="42"/>
      <c r="C51" s="42"/>
      <c r="D51" s="42"/>
    </row>
    <row r="52" customFormat="false" ht="26.25" hidden="false" customHeight="true" outlineLevel="0" collapsed="false">
      <c r="B52" s="42"/>
      <c r="C52" s="42"/>
      <c r="D52" s="42"/>
    </row>
    <row r="53" customFormat="false" ht="26.25" hidden="false" customHeight="true" outlineLevel="0" collapsed="false">
      <c r="B53" s="42"/>
      <c r="C53" s="42"/>
      <c r="D53" s="42"/>
    </row>
    <row r="54" customFormat="false" ht="26.25" hidden="false" customHeight="true" outlineLevel="0" collapsed="false">
      <c r="B54" s="42"/>
      <c r="C54" s="42"/>
      <c r="D54" s="42"/>
    </row>
    <row r="55" customFormat="false" ht="26.25" hidden="false" customHeight="true" outlineLevel="0" collapsed="false">
      <c r="B55" s="42"/>
      <c r="C55" s="42"/>
      <c r="D55" s="42"/>
    </row>
    <row r="56" customFormat="false" ht="26.25" hidden="false" customHeight="true" outlineLevel="0" collapsed="false">
      <c r="B56" s="42"/>
      <c r="C56" s="42"/>
      <c r="D56" s="42"/>
    </row>
    <row r="57" customFormat="false" ht="26.25" hidden="false" customHeight="true" outlineLevel="0" collapsed="false">
      <c r="B57" s="42"/>
      <c r="C57" s="42"/>
      <c r="D57" s="42"/>
    </row>
    <row r="58" customFormat="false" ht="26.25" hidden="false" customHeight="true" outlineLevel="0" collapsed="false">
      <c r="B58" s="42"/>
      <c r="C58" s="42"/>
      <c r="D58" s="42"/>
    </row>
    <row r="59" customFormat="false" ht="26.25" hidden="false" customHeight="true" outlineLevel="0" collapsed="false">
      <c r="B59" s="42"/>
      <c r="C59" s="42"/>
      <c r="D59" s="42"/>
    </row>
    <row r="60" customFormat="false" ht="26.25" hidden="false" customHeight="true" outlineLevel="0" collapsed="false">
      <c r="B60" s="42"/>
      <c r="C60" s="42"/>
      <c r="D60" s="42"/>
    </row>
    <row r="61" customFormat="false" ht="26.25" hidden="false" customHeight="true" outlineLevel="0" collapsed="false">
      <c r="B61" s="42"/>
      <c r="C61" s="42"/>
      <c r="D61" s="42"/>
    </row>
    <row r="62" customFormat="false" ht="26.25" hidden="false" customHeight="true" outlineLevel="0" collapsed="false">
      <c r="B62" s="42"/>
      <c r="C62" s="42"/>
      <c r="D62" s="42"/>
    </row>
    <row r="63" customFormat="false" ht="26.25" hidden="false" customHeight="true" outlineLevel="0" collapsed="false">
      <c r="B63" s="42"/>
      <c r="C63" s="42"/>
      <c r="D63" s="42"/>
    </row>
    <row r="64" customFormat="false" ht="26.25" hidden="false" customHeight="true" outlineLevel="0" collapsed="false">
      <c r="B64" s="42"/>
      <c r="C64" s="42"/>
      <c r="D64" s="42"/>
    </row>
    <row r="65" customFormat="false" ht="26.25" hidden="false" customHeight="true" outlineLevel="0" collapsed="false">
      <c r="B65" s="42"/>
      <c r="C65" s="42"/>
      <c r="D65" s="42"/>
    </row>
    <row r="66" customFormat="false" ht="26.25" hidden="false" customHeight="true" outlineLevel="0" collapsed="false">
      <c r="B66" s="42"/>
      <c r="C66" s="42"/>
      <c r="D66" s="42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4:17Z</dcterms:created>
  <dc:creator>nso</dc:creator>
  <dc:description/>
  <dc:language>en-US</dc:language>
  <cp:lastModifiedBy>nso</cp:lastModifiedBy>
  <dcterms:modified xsi:type="dcterms:W3CDTF">2019-07-24T08:44:33Z</dcterms:modified>
  <cp:revision>0</cp:revision>
  <dc:subject/>
  <dc:title/>
</cp:coreProperties>
</file>