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/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4/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ระดับอาวุโส และผู้บัญญัติกฎหมาย     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.0000"/>
    <numFmt numFmtId="169" formatCode="0.000"/>
    <numFmt numFmtId="170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14"/>
    <col collapsed="false" customWidth="true" hidden="false" outlineLevel="0" max="4" min="2" style="1" width="11.14"/>
    <col collapsed="false" customWidth="true" hidden="true" outlineLevel="0" max="5" min="5" style="2" width="7.42"/>
    <col collapsed="false" customWidth="true" hidden="true" outlineLevel="0" max="6" min="6" style="1" width="38.99"/>
    <col collapsed="false" customWidth="true" hidden="true" outlineLevel="0" max="7" min="7" style="1" width="9.42"/>
    <col collapsed="false" customWidth="true" hidden="true" outlineLevel="0" max="9" min="8" style="1" width="8.79"/>
    <col collapsed="false" customWidth="true" hidden="true" outlineLevel="0" max="10" min="10" style="3" width="8.28"/>
    <col collapsed="false" customWidth="true" hidden="true" outlineLevel="0" max="11" min="11" style="4" width="8.28"/>
    <col collapsed="false" customWidth="true" hidden="true" outlineLevel="0" max="12" min="12" style="1" width="37.71"/>
    <col collapsed="false" customWidth="true" hidden="true" outlineLevel="0" max="15" min="13" style="1" width="8.79"/>
    <col collapsed="false" customWidth="true" hidden="true" outlineLevel="0" max="16" min="16" style="3" width="8.14"/>
    <col collapsed="false" customWidth="true" hidden="true" outlineLevel="0" max="17" min="17" style="4" width="8.14"/>
    <col collapsed="false" customWidth="true" hidden="true" outlineLevel="0" max="18" min="18" style="1" width="35.85"/>
    <col collapsed="false" customWidth="true" hidden="true" outlineLevel="0" max="21" min="19" style="1" width="8.79"/>
    <col collapsed="false" customWidth="true" hidden="true" outlineLevel="0" max="22" min="22" style="3" width="7.99"/>
    <col collapsed="false" customWidth="true" hidden="true" outlineLevel="0" max="23" min="23" style="4" width="7.99"/>
    <col collapsed="false" customWidth="true" hidden="true" outlineLevel="0" max="24" min="24" style="1" width="38.14"/>
    <col collapsed="false" customWidth="true" hidden="true" outlineLevel="0" max="28" min="25" style="1" width="8.79"/>
    <col collapsed="false" customWidth="false" hidden="false" outlineLevel="0" max="257" min="29" style="1" width="9.14"/>
  </cols>
  <sheetData>
    <row r="1" s="9" customFormat="true" ht="30" hidden="false" customHeight="true" outlineLevel="0" collapsed="false">
      <c r="A1" s="5" t="s">
        <v>0</v>
      </c>
      <c r="B1" s="6"/>
      <c r="C1" s="6"/>
      <c r="D1" s="6"/>
      <c r="E1" s="7"/>
      <c r="F1" s="5" t="s">
        <v>1</v>
      </c>
      <c r="G1" s="6"/>
      <c r="H1" s="6"/>
      <c r="I1" s="6"/>
      <c r="J1" s="8"/>
      <c r="K1" s="7"/>
      <c r="L1" s="5" t="s">
        <v>2</v>
      </c>
      <c r="M1" s="6"/>
      <c r="N1" s="6"/>
      <c r="O1" s="6"/>
      <c r="P1" s="8"/>
      <c r="Q1" s="7"/>
      <c r="R1" s="5" t="s">
        <v>3</v>
      </c>
      <c r="S1" s="6"/>
      <c r="T1" s="6"/>
      <c r="U1" s="6"/>
      <c r="V1" s="8"/>
      <c r="W1" s="7"/>
      <c r="X1" s="5" t="s">
        <v>4</v>
      </c>
      <c r="Y1" s="6"/>
      <c r="Z1" s="6"/>
      <c r="AA1" s="6"/>
    </row>
    <row r="2" s="12" customFormat="true" ht="10.5" hidden="false" customHeight="true" outlineLevel="0" collapsed="false">
      <c r="A2" s="10"/>
      <c r="B2" s="11"/>
      <c r="C2" s="11"/>
      <c r="D2" s="11"/>
      <c r="E2" s="7"/>
      <c r="F2" s="11"/>
      <c r="G2" s="11"/>
      <c r="H2" s="11"/>
      <c r="I2" s="11"/>
      <c r="J2" s="8"/>
      <c r="K2" s="7"/>
      <c r="L2" s="11"/>
      <c r="M2" s="11"/>
      <c r="N2" s="11"/>
      <c r="O2" s="11"/>
      <c r="P2" s="8"/>
      <c r="Q2" s="7"/>
      <c r="R2" s="11"/>
      <c r="S2" s="11"/>
      <c r="T2" s="11"/>
      <c r="U2" s="11"/>
      <c r="V2" s="8"/>
      <c r="W2" s="7"/>
      <c r="X2" s="11"/>
      <c r="Y2" s="11"/>
      <c r="Z2" s="11"/>
      <c r="AA2" s="11"/>
      <c r="AB2" s="9"/>
    </row>
    <row r="3" s="12" customFormat="true" ht="25.5" hidden="false" customHeight="true" outlineLevel="0" collapsed="false">
      <c r="A3" s="13" t="s">
        <v>5</v>
      </c>
      <c r="B3" s="14" t="s">
        <v>6</v>
      </c>
      <c r="C3" s="14"/>
      <c r="D3" s="14"/>
      <c r="E3" s="15"/>
      <c r="F3" s="13" t="s">
        <v>5</v>
      </c>
      <c r="G3" s="16" t="s">
        <v>7</v>
      </c>
      <c r="H3" s="16"/>
      <c r="I3" s="16"/>
      <c r="J3" s="16"/>
      <c r="K3" s="17"/>
      <c r="L3" s="13" t="s">
        <v>5</v>
      </c>
      <c r="M3" s="16" t="s">
        <v>7</v>
      </c>
      <c r="N3" s="16"/>
      <c r="O3" s="16"/>
      <c r="P3" s="16"/>
      <c r="Q3" s="17"/>
      <c r="R3" s="13" t="s">
        <v>5</v>
      </c>
      <c r="S3" s="16" t="s">
        <v>8</v>
      </c>
      <c r="T3" s="16"/>
      <c r="U3" s="16"/>
      <c r="V3" s="16"/>
      <c r="W3" s="17"/>
      <c r="X3" s="13" t="s">
        <v>5</v>
      </c>
      <c r="Y3" s="16" t="s">
        <v>8</v>
      </c>
      <c r="Z3" s="16"/>
      <c r="AA3" s="16"/>
      <c r="AB3" s="16"/>
    </row>
    <row r="4" s="12" customFormat="true" ht="25.5" hidden="false" customHeight="true" outlineLevel="0" collapsed="false">
      <c r="A4" s="13"/>
      <c r="B4" s="18" t="s">
        <v>9</v>
      </c>
      <c r="C4" s="18" t="s">
        <v>10</v>
      </c>
      <c r="D4" s="18" t="s">
        <v>11</v>
      </c>
      <c r="E4" s="7"/>
      <c r="F4" s="13"/>
      <c r="G4" s="18" t="s">
        <v>9</v>
      </c>
      <c r="H4" s="18" t="s">
        <v>10</v>
      </c>
      <c r="I4" s="18" t="s">
        <v>11</v>
      </c>
      <c r="J4" s="19"/>
      <c r="K4" s="20"/>
      <c r="L4" s="13"/>
      <c r="M4" s="18" t="s">
        <v>9</v>
      </c>
      <c r="N4" s="18" t="s">
        <v>10</v>
      </c>
      <c r="O4" s="18" t="s">
        <v>11</v>
      </c>
      <c r="P4" s="19"/>
      <c r="Q4" s="20"/>
      <c r="R4" s="13"/>
      <c r="S4" s="18" t="s">
        <v>9</v>
      </c>
      <c r="T4" s="18" t="s">
        <v>10</v>
      </c>
      <c r="U4" s="18" t="s">
        <v>11</v>
      </c>
      <c r="V4" s="19"/>
      <c r="W4" s="20"/>
      <c r="X4" s="13"/>
      <c r="Y4" s="18" t="s">
        <v>9</v>
      </c>
      <c r="Z4" s="18" t="s">
        <v>10</v>
      </c>
      <c r="AA4" s="18" t="s">
        <v>11</v>
      </c>
      <c r="AB4" s="21"/>
    </row>
    <row r="5" s="31" customFormat="true" ht="24.95" hidden="false" customHeight="true" outlineLevel="0" collapsed="false">
      <c r="A5" s="22" t="s">
        <v>12</v>
      </c>
      <c r="B5" s="23" t="n">
        <f aca="false">SUM(G5,M5,S5,Y5)/4</f>
        <v>303506.5775</v>
      </c>
      <c r="C5" s="23" t="n">
        <f aca="false">SUM(H5,N5,T5,Z5)/4</f>
        <v>171482.935</v>
      </c>
      <c r="D5" s="23" t="n">
        <f aca="false">SUM(I5,O5,U5,AA5)/4</f>
        <v>132023.64</v>
      </c>
      <c r="E5" s="24"/>
      <c r="F5" s="25" t="s">
        <v>12</v>
      </c>
      <c r="G5" s="23" t="n">
        <v>291196.06</v>
      </c>
      <c r="H5" s="23" t="n">
        <v>166309.47</v>
      </c>
      <c r="I5" s="23" t="n">
        <v>124886.58</v>
      </c>
      <c r="J5" s="26"/>
      <c r="K5" s="27"/>
      <c r="L5" s="25" t="s">
        <v>12</v>
      </c>
      <c r="M5" s="23" t="n">
        <v>299373.92</v>
      </c>
      <c r="N5" s="23" t="n">
        <v>167861.58</v>
      </c>
      <c r="O5" s="23" t="n">
        <v>131512.34</v>
      </c>
      <c r="P5" s="26"/>
      <c r="Q5" s="27"/>
      <c r="R5" s="22" t="s">
        <v>12</v>
      </c>
      <c r="S5" s="28" t="n">
        <v>300598.7</v>
      </c>
      <c r="T5" s="28" t="n">
        <v>172358.86</v>
      </c>
      <c r="U5" s="28" t="n">
        <v>128239.84</v>
      </c>
      <c r="V5" s="29"/>
      <c r="W5" s="24"/>
      <c r="X5" s="22" t="s">
        <v>12</v>
      </c>
      <c r="Y5" s="28" t="n">
        <v>322857.63</v>
      </c>
      <c r="Z5" s="28" t="n">
        <v>179401.83</v>
      </c>
      <c r="AA5" s="28" t="n">
        <v>143455.8</v>
      </c>
      <c r="AB5" s="30"/>
    </row>
    <row r="6" s="41" customFormat="true" ht="26.1" hidden="false" customHeight="true" outlineLevel="0" collapsed="false">
      <c r="A6" s="32" t="s">
        <v>13</v>
      </c>
      <c r="B6" s="33" t="n">
        <f aca="false">SUM(G6,M6,S6,Y6)/4</f>
        <v>5640.235</v>
      </c>
      <c r="C6" s="33" t="n">
        <f aca="false">SUM(H6,N6,T6,Z6)/4</f>
        <v>4407.71</v>
      </c>
      <c r="D6" s="33" t="n">
        <v>1232</v>
      </c>
      <c r="E6" s="34"/>
      <c r="F6" s="35" t="s">
        <v>14</v>
      </c>
      <c r="G6" s="33" t="n">
        <v>3859.51</v>
      </c>
      <c r="H6" s="33" t="n">
        <v>2924.44</v>
      </c>
      <c r="I6" s="33" t="n">
        <v>935.07</v>
      </c>
      <c r="J6" s="36"/>
      <c r="K6" s="37"/>
      <c r="L6" s="35" t="s">
        <v>14</v>
      </c>
      <c r="M6" s="33" t="n">
        <v>3473.45</v>
      </c>
      <c r="N6" s="33" t="n">
        <v>2302.54</v>
      </c>
      <c r="O6" s="33" t="n">
        <v>1170.91</v>
      </c>
      <c r="P6" s="36"/>
      <c r="Q6" s="37"/>
      <c r="R6" s="32" t="s">
        <v>15</v>
      </c>
      <c r="S6" s="38" t="n">
        <v>6826.94</v>
      </c>
      <c r="T6" s="38" t="n">
        <v>5821.38</v>
      </c>
      <c r="U6" s="38" t="n">
        <v>1005.56</v>
      </c>
      <c r="V6" s="39"/>
      <c r="W6" s="34"/>
      <c r="X6" s="32" t="s">
        <v>15</v>
      </c>
      <c r="Y6" s="38" t="n">
        <v>8401.04</v>
      </c>
      <c r="Z6" s="38" t="n">
        <v>6582.48</v>
      </c>
      <c r="AA6" s="38" t="n">
        <v>1818.56</v>
      </c>
      <c r="AB6" s="40"/>
    </row>
    <row r="7" s="41" customFormat="true" ht="26.1" hidden="false" customHeight="true" outlineLevel="0" collapsed="false">
      <c r="A7" s="42" t="s">
        <v>16</v>
      </c>
      <c r="B7" s="33" t="n">
        <f aca="false">SUM(G7,M7,S7,Y7)/4</f>
        <v>13469.895</v>
      </c>
      <c r="C7" s="33" t="n">
        <f aca="false">SUM(H7,N7,T7,Z7)/4</f>
        <v>5155.135</v>
      </c>
      <c r="D7" s="33" t="n">
        <f aca="false">SUM(I7,O7,U7,AA7)/4</f>
        <v>8314.5675</v>
      </c>
      <c r="E7" s="34"/>
      <c r="F7" s="43" t="s">
        <v>16</v>
      </c>
      <c r="G7" s="33" t="n">
        <v>12788.88</v>
      </c>
      <c r="H7" s="33" t="n">
        <v>6034.3</v>
      </c>
      <c r="I7" s="33" t="n">
        <v>6754.58</v>
      </c>
      <c r="J7" s="36"/>
      <c r="K7" s="37"/>
      <c r="L7" s="43" t="s">
        <v>16</v>
      </c>
      <c r="M7" s="33" t="n">
        <v>12627.55</v>
      </c>
      <c r="N7" s="33" t="n">
        <v>4755.61</v>
      </c>
      <c r="O7" s="33" t="n">
        <v>7871.93</v>
      </c>
      <c r="P7" s="36"/>
      <c r="Q7" s="37"/>
      <c r="R7" s="42" t="s">
        <v>16</v>
      </c>
      <c r="S7" s="38" t="n">
        <v>13926</v>
      </c>
      <c r="T7" s="38" t="n">
        <v>4192</v>
      </c>
      <c r="U7" s="38" t="n">
        <v>9733.76</v>
      </c>
      <c r="V7" s="39"/>
      <c r="W7" s="34"/>
      <c r="X7" s="42" t="s">
        <v>16</v>
      </c>
      <c r="Y7" s="38" t="n">
        <v>14537.15</v>
      </c>
      <c r="Z7" s="38" t="n">
        <v>5638.63</v>
      </c>
      <c r="AA7" s="38" t="n">
        <v>8898</v>
      </c>
      <c r="AB7" s="40"/>
    </row>
    <row r="8" s="41" customFormat="true" ht="26.1" hidden="false" customHeight="true" outlineLevel="0" collapsed="false">
      <c r="A8" s="42" t="s">
        <v>17</v>
      </c>
      <c r="B8" s="33" t="n">
        <f aca="false">SUM(G8,M8,S8,Y8)/4</f>
        <v>6350.7525</v>
      </c>
      <c r="C8" s="33" t="n">
        <f aca="false">SUM(H8,N8,T8,Z8)/4</f>
        <v>2802.62</v>
      </c>
      <c r="D8" s="33" t="n">
        <f aca="false">SUM(I8,O8,U8,AA8)/4</f>
        <v>3547.94</v>
      </c>
      <c r="E8" s="34"/>
      <c r="F8" s="43" t="s">
        <v>18</v>
      </c>
      <c r="G8" s="33" t="n">
        <v>5316.99</v>
      </c>
      <c r="H8" s="33" t="n">
        <v>1508.52</v>
      </c>
      <c r="I8" s="33" t="n">
        <v>3808.48</v>
      </c>
      <c r="J8" s="36"/>
      <c r="K8" s="37"/>
      <c r="L8" s="43" t="s">
        <v>18</v>
      </c>
      <c r="M8" s="33" t="n">
        <v>4934.67</v>
      </c>
      <c r="N8" s="33" t="n">
        <v>1990.95</v>
      </c>
      <c r="O8" s="33" t="n">
        <v>2943.71</v>
      </c>
      <c r="P8" s="36"/>
      <c r="Q8" s="37"/>
      <c r="R8" s="42" t="s">
        <v>18</v>
      </c>
      <c r="S8" s="38" t="n">
        <v>7373.32</v>
      </c>
      <c r="T8" s="38" t="n">
        <v>3064.55</v>
      </c>
      <c r="U8" s="38" t="n">
        <v>4308</v>
      </c>
      <c r="V8" s="39"/>
      <c r="W8" s="34"/>
      <c r="X8" s="42" t="s">
        <v>18</v>
      </c>
      <c r="Y8" s="38" t="n">
        <v>7778.03</v>
      </c>
      <c r="Z8" s="38" t="n">
        <v>4646.46</v>
      </c>
      <c r="AA8" s="38" t="n">
        <v>3131.57</v>
      </c>
      <c r="AB8" s="40"/>
    </row>
    <row r="9" s="47" customFormat="true" ht="26.1" hidden="false" customHeight="true" outlineLevel="0" collapsed="false">
      <c r="A9" s="42" t="s">
        <v>19</v>
      </c>
      <c r="B9" s="33" t="n">
        <f aca="false">SUM(G9,M9,S9,Y9)/4</f>
        <v>11678.775</v>
      </c>
      <c r="C9" s="33" t="n">
        <v>4130</v>
      </c>
      <c r="D9" s="33" t="n">
        <f aca="false">SUM(I9,O9,U9,AA9)/4</f>
        <v>7549.26</v>
      </c>
      <c r="E9" s="44"/>
      <c r="F9" s="43" t="s">
        <v>19</v>
      </c>
      <c r="G9" s="33" t="n">
        <v>9869.08</v>
      </c>
      <c r="H9" s="33" t="n">
        <v>3457.6</v>
      </c>
      <c r="I9" s="33" t="n">
        <v>6411.48</v>
      </c>
      <c r="J9" s="36"/>
      <c r="K9" s="37"/>
      <c r="L9" s="43" t="s">
        <v>19</v>
      </c>
      <c r="M9" s="33" t="n">
        <v>14272.5</v>
      </c>
      <c r="N9" s="33" t="n">
        <v>3247.39</v>
      </c>
      <c r="O9" s="33" t="n">
        <v>11025.11</v>
      </c>
      <c r="P9" s="36"/>
      <c r="Q9" s="37"/>
      <c r="R9" s="42" t="s">
        <v>19</v>
      </c>
      <c r="S9" s="38" t="n">
        <v>10205.52</v>
      </c>
      <c r="T9" s="38" t="n">
        <v>4294.94</v>
      </c>
      <c r="U9" s="38" t="n">
        <v>5910.58</v>
      </c>
      <c r="V9" s="45"/>
      <c r="W9" s="44"/>
      <c r="X9" s="42" t="s">
        <v>19</v>
      </c>
      <c r="Y9" s="38" t="n">
        <v>12368</v>
      </c>
      <c r="Z9" s="38" t="n">
        <v>5517.61</v>
      </c>
      <c r="AA9" s="38" t="n">
        <v>6849.87</v>
      </c>
      <c r="AB9" s="46"/>
    </row>
    <row r="10" s="47" customFormat="true" ht="26.1" hidden="false" customHeight="true" outlineLevel="0" collapsed="false">
      <c r="A10" s="42" t="s">
        <v>20</v>
      </c>
      <c r="B10" s="33" t="n">
        <f aca="false">SUM(G10,M10,S10,Y10)/4</f>
        <v>60481.7175</v>
      </c>
      <c r="C10" s="33" t="n">
        <f aca="false">SUM(H10,N10,T10,Z10)/4</f>
        <v>24459.31</v>
      </c>
      <c r="D10" s="33" t="n">
        <v>36023</v>
      </c>
      <c r="E10" s="44"/>
      <c r="F10" s="43" t="s">
        <v>21</v>
      </c>
      <c r="G10" s="33" t="n">
        <v>62805.47</v>
      </c>
      <c r="H10" s="33" t="n">
        <v>26364.06</v>
      </c>
      <c r="I10" s="33" t="n">
        <v>36441.41</v>
      </c>
      <c r="J10" s="36"/>
      <c r="K10" s="37"/>
      <c r="L10" s="43" t="s">
        <v>21</v>
      </c>
      <c r="M10" s="33" t="n">
        <v>51989.25</v>
      </c>
      <c r="N10" s="33" t="n">
        <v>18247.1</v>
      </c>
      <c r="O10" s="33" t="n">
        <v>33742.14</v>
      </c>
      <c r="P10" s="36"/>
      <c r="Q10" s="37"/>
      <c r="R10" s="42" t="s">
        <v>22</v>
      </c>
      <c r="S10" s="38" t="n">
        <v>61762.19</v>
      </c>
      <c r="T10" s="38" t="n">
        <v>26506.26</v>
      </c>
      <c r="U10" s="38" t="n">
        <v>35255.93</v>
      </c>
      <c r="V10" s="45"/>
      <c r="W10" s="44"/>
      <c r="X10" s="42" t="s">
        <v>22</v>
      </c>
      <c r="Y10" s="38" t="n">
        <v>65369.96</v>
      </c>
      <c r="Z10" s="38" t="n">
        <v>26719.82</v>
      </c>
      <c r="AA10" s="38" t="n">
        <v>38650.14</v>
      </c>
      <c r="AB10" s="46"/>
    </row>
    <row r="11" s="47" customFormat="true" ht="26.1" hidden="false" customHeight="true" outlineLevel="0" collapsed="false">
      <c r="A11" s="42" t="s">
        <v>23</v>
      </c>
      <c r="B11" s="33" t="n">
        <v>102931</v>
      </c>
      <c r="C11" s="33" t="n">
        <f aca="false">SUM(H11,N11,T11,Z11)/4</f>
        <v>63305.3925</v>
      </c>
      <c r="D11" s="33" t="n">
        <f aca="false">SUM(I11,O11,U11,AA11)/4</f>
        <v>39625.99</v>
      </c>
      <c r="E11" s="44"/>
      <c r="F11" s="43" t="s">
        <v>24</v>
      </c>
      <c r="G11" s="33" t="n">
        <v>90916.91</v>
      </c>
      <c r="H11" s="33" t="n">
        <v>58228.89</v>
      </c>
      <c r="I11" s="33" t="n">
        <v>32688.03</v>
      </c>
      <c r="J11" s="36"/>
      <c r="K11" s="37"/>
      <c r="L11" s="43" t="s">
        <v>24</v>
      </c>
      <c r="M11" s="33" t="n">
        <v>102820.55</v>
      </c>
      <c r="N11" s="33" t="n">
        <v>64416.6</v>
      </c>
      <c r="O11" s="33" t="n">
        <v>38403.95</v>
      </c>
      <c r="P11" s="36"/>
      <c r="Q11" s="37"/>
      <c r="R11" s="42" t="s">
        <v>24</v>
      </c>
      <c r="S11" s="38" t="n">
        <v>111298.31</v>
      </c>
      <c r="T11" s="38" t="n">
        <v>68540.32</v>
      </c>
      <c r="U11" s="38" t="n">
        <v>42757.98</v>
      </c>
      <c r="V11" s="45"/>
      <c r="W11" s="44"/>
      <c r="X11" s="42" t="s">
        <v>24</v>
      </c>
      <c r="Y11" s="48" t="n">
        <v>106690.42</v>
      </c>
      <c r="Z11" s="38" t="n">
        <v>62035.76</v>
      </c>
      <c r="AA11" s="38" t="n">
        <v>44654</v>
      </c>
      <c r="AB11" s="46"/>
    </row>
    <row r="12" s="47" customFormat="true" ht="26.1" hidden="false" customHeight="true" outlineLevel="0" collapsed="false">
      <c r="A12" s="42" t="s">
        <v>25</v>
      </c>
      <c r="B12" s="33" t="n">
        <f aca="false">SUM(G12,M12,S12,Y12)/4</f>
        <v>39582.9125</v>
      </c>
      <c r="C12" s="33" t="n">
        <f aca="false">SUM(H12,N12,T12,Z12)/4</f>
        <v>26218.6675</v>
      </c>
      <c r="D12" s="33" t="n">
        <f aca="false">SUM(I12,O12,U12,AA12)/4</f>
        <v>13364.095</v>
      </c>
      <c r="E12" s="44"/>
      <c r="F12" s="43" t="s">
        <v>26</v>
      </c>
      <c r="G12" s="33" t="n">
        <v>38515.62</v>
      </c>
      <c r="H12" s="33" t="n">
        <v>25383.12</v>
      </c>
      <c r="I12" s="33" t="n">
        <v>13132.5</v>
      </c>
      <c r="J12" s="36"/>
      <c r="K12" s="37"/>
      <c r="L12" s="43" t="s">
        <v>26</v>
      </c>
      <c r="M12" s="33" t="n">
        <v>42250.99</v>
      </c>
      <c r="N12" s="33" t="n">
        <v>29007.11</v>
      </c>
      <c r="O12" s="33" t="n">
        <v>13243.88</v>
      </c>
      <c r="P12" s="36"/>
      <c r="Q12" s="37"/>
      <c r="R12" s="42" t="s">
        <v>26</v>
      </c>
      <c r="S12" s="38" t="n">
        <v>35729.04</v>
      </c>
      <c r="T12" s="38" t="n">
        <v>23606.77</v>
      </c>
      <c r="U12" s="38" t="n">
        <v>12122.27</v>
      </c>
      <c r="V12" s="45"/>
      <c r="W12" s="44"/>
      <c r="X12" s="42" t="s">
        <v>26</v>
      </c>
      <c r="Y12" s="38" t="n">
        <v>41836</v>
      </c>
      <c r="Z12" s="38" t="n">
        <v>26877.67</v>
      </c>
      <c r="AA12" s="48" t="n">
        <v>14957.73</v>
      </c>
      <c r="AB12" s="46"/>
    </row>
    <row r="13" s="47" customFormat="true" ht="26.1" hidden="false" customHeight="true" outlineLevel="0" collapsed="false">
      <c r="A13" s="42" t="s">
        <v>27</v>
      </c>
      <c r="B13" s="33" t="n">
        <f aca="false">SUM(G13,M13,S13,Y13)/4</f>
        <v>17805.8225</v>
      </c>
      <c r="C13" s="33" t="n">
        <f aca="false">SUM(H13,N13,T13,Z13)/4</f>
        <v>14215.065</v>
      </c>
      <c r="D13" s="33" t="n">
        <f aca="false">SUM(I13,O13,U13,AA13)/4</f>
        <v>3590.7575</v>
      </c>
      <c r="E13" s="44"/>
      <c r="F13" s="43" t="s">
        <v>28</v>
      </c>
      <c r="G13" s="33" t="n">
        <v>18618.96</v>
      </c>
      <c r="H13" s="33" t="n">
        <v>15918.6</v>
      </c>
      <c r="I13" s="33" t="n">
        <v>2700.36</v>
      </c>
      <c r="J13" s="36"/>
      <c r="K13" s="37"/>
      <c r="L13" s="43" t="s">
        <v>28</v>
      </c>
      <c r="M13" s="33" t="n">
        <v>22028.24</v>
      </c>
      <c r="N13" s="33" t="n">
        <v>16852.09</v>
      </c>
      <c r="O13" s="33" t="n">
        <v>5176.15</v>
      </c>
      <c r="P13" s="36"/>
      <c r="Q13" s="37"/>
      <c r="R13" s="42" t="s">
        <v>29</v>
      </c>
      <c r="S13" s="38" t="n">
        <v>10957.08</v>
      </c>
      <c r="T13" s="38" t="n">
        <v>8983.28</v>
      </c>
      <c r="U13" s="38" t="n">
        <v>1973.8</v>
      </c>
      <c r="V13" s="45"/>
      <c r="W13" s="44"/>
      <c r="X13" s="42" t="s">
        <v>29</v>
      </c>
      <c r="Y13" s="38" t="n">
        <v>19619.01</v>
      </c>
      <c r="Z13" s="38" t="n">
        <v>15106.29</v>
      </c>
      <c r="AA13" s="38" t="n">
        <v>4512.72</v>
      </c>
      <c r="AB13" s="46"/>
    </row>
    <row r="14" s="47" customFormat="true" ht="26.1" hidden="false" customHeight="true" outlineLevel="0" collapsed="false">
      <c r="A14" s="42" t="s">
        <v>30</v>
      </c>
      <c r="B14" s="33" t="n">
        <f aca="false">SUM(G14,M14,S14,Y14)/4</f>
        <v>45565.4</v>
      </c>
      <c r="C14" s="33" t="n">
        <v>26789</v>
      </c>
      <c r="D14" s="33" t="n">
        <f aca="false">SUM(I14,O14,U14,AA14)/4</f>
        <v>18775.6125</v>
      </c>
      <c r="E14" s="44"/>
      <c r="F14" s="43" t="s">
        <v>31</v>
      </c>
      <c r="G14" s="33" t="n">
        <v>48504.65</v>
      </c>
      <c r="H14" s="33" t="n">
        <v>26489.96</v>
      </c>
      <c r="I14" s="33" t="n">
        <v>22014.68</v>
      </c>
      <c r="J14" s="36"/>
      <c r="K14" s="37"/>
      <c r="L14" s="43" t="s">
        <v>31</v>
      </c>
      <c r="M14" s="33" t="n">
        <v>44976.73</v>
      </c>
      <c r="N14" s="33" t="n">
        <v>27042.18</v>
      </c>
      <c r="O14" s="33" t="n">
        <v>17934.55</v>
      </c>
      <c r="P14" s="36"/>
      <c r="Q14" s="37"/>
      <c r="R14" s="42" t="s">
        <v>31</v>
      </c>
      <c r="S14" s="38" t="n">
        <v>42521.07</v>
      </c>
      <c r="T14" s="38" t="n">
        <v>27349.88</v>
      </c>
      <c r="U14" s="38" t="n">
        <v>15171.18</v>
      </c>
      <c r="V14" s="45"/>
      <c r="W14" s="44"/>
      <c r="X14" s="42" t="s">
        <v>31</v>
      </c>
      <c r="Y14" s="38" t="n">
        <v>46259.15</v>
      </c>
      <c r="Z14" s="38" t="n">
        <v>26277.11</v>
      </c>
      <c r="AA14" s="38" t="n">
        <v>19982.04</v>
      </c>
      <c r="AB14" s="46"/>
    </row>
    <row r="15" s="47" customFormat="true" ht="26.1" hidden="false" customHeight="true" outlineLevel="0" collapsed="false">
      <c r="A15" s="49" t="s">
        <v>32</v>
      </c>
      <c r="B15" s="33" t="s">
        <v>33</v>
      </c>
      <c r="C15" s="33" t="s">
        <v>33</v>
      </c>
      <c r="D15" s="33" t="s">
        <v>33</v>
      </c>
      <c r="E15" s="44"/>
      <c r="F15" s="50" t="s">
        <v>32</v>
      </c>
      <c r="G15" s="33" t="s">
        <v>33</v>
      </c>
      <c r="H15" s="33" t="s">
        <v>33</v>
      </c>
      <c r="I15" s="33" t="s">
        <v>33</v>
      </c>
      <c r="J15" s="36"/>
      <c r="K15" s="37"/>
      <c r="L15" s="50" t="s">
        <v>32</v>
      </c>
      <c r="M15" s="33" t="s">
        <v>33</v>
      </c>
      <c r="N15" s="33" t="s">
        <v>33</v>
      </c>
      <c r="O15" s="33" t="s">
        <v>33</v>
      </c>
      <c r="P15" s="51"/>
      <c r="Q15" s="52"/>
      <c r="R15" s="49" t="s">
        <v>32</v>
      </c>
      <c r="S15" s="38" t="s">
        <v>33</v>
      </c>
      <c r="T15" s="38" t="s">
        <v>33</v>
      </c>
      <c r="U15" s="38" t="s">
        <v>33</v>
      </c>
      <c r="V15" s="45"/>
      <c r="W15" s="44"/>
      <c r="X15" s="49" t="s">
        <v>32</v>
      </c>
      <c r="Y15" s="38" t="s">
        <v>33</v>
      </c>
      <c r="Z15" s="38" t="s">
        <v>33</v>
      </c>
      <c r="AA15" s="38" t="s">
        <v>33</v>
      </c>
      <c r="AB15" s="46"/>
    </row>
    <row r="16" s="53" customFormat="true" ht="33" hidden="false" customHeight="true" outlineLevel="0" collapsed="false">
      <c r="B16" s="54" t="s">
        <v>34</v>
      </c>
      <c r="C16" s="54"/>
      <c r="D16" s="54"/>
      <c r="E16" s="37"/>
      <c r="J16" s="55"/>
      <c r="K16" s="56"/>
      <c r="P16" s="55"/>
      <c r="Q16" s="56"/>
      <c r="V16" s="55"/>
      <c r="W16" s="56"/>
    </row>
    <row r="17" s="62" customFormat="true" ht="24.75" hidden="false" customHeight="true" outlineLevel="0" collapsed="false">
      <c r="A17" s="22" t="s">
        <v>12</v>
      </c>
      <c r="B17" s="57" t="n">
        <v>100</v>
      </c>
      <c r="C17" s="57" t="n">
        <v>100</v>
      </c>
      <c r="D17" s="57" t="n">
        <v>100</v>
      </c>
      <c r="E17" s="58"/>
      <c r="F17" s="59" t="n">
        <f aca="false">SUM(B18:B27)</f>
        <v>100</v>
      </c>
      <c r="G17" s="59" t="n">
        <f aca="false">SUM(C18:C27)</f>
        <v>100</v>
      </c>
      <c r="H17" s="59" t="n">
        <f aca="false">SUM(D18:D27)</f>
        <v>100</v>
      </c>
      <c r="I17" s="59"/>
      <c r="J17" s="60"/>
      <c r="K17" s="61"/>
      <c r="P17" s="60"/>
      <c r="Q17" s="61"/>
      <c r="V17" s="60"/>
      <c r="W17" s="61"/>
    </row>
    <row r="18" s="41" customFormat="true" ht="26.1" hidden="false" customHeight="true" outlineLevel="0" collapsed="false">
      <c r="A18" s="32" t="s">
        <v>13</v>
      </c>
      <c r="B18" s="63" t="n">
        <f aca="false">ROUND(B6*100/$B$5,1)</f>
        <v>1.9</v>
      </c>
      <c r="C18" s="63" t="n">
        <f aca="false">ROUND(C6*100/$C$5,1)</f>
        <v>2.6</v>
      </c>
      <c r="D18" s="63" t="n">
        <v>1</v>
      </c>
      <c r="E18" s="34"/>
      <c r="F18" s="64"/>
      <c r="G18" s="65"/>
      <c r="H18" s="66"/>
      <c r="J18" s="67"/>
      <c r="K18" s="68"/>
      <c r="P18" s="67"/>
      <c r="Q18" s="68"/>
      <c r="V18" s="67"/>
      <c r="W18" s="68"/>
    </row>
    <row r="19" s="41" customFormat="true" ht="26.1" hidden="false" customHeight="true" outlineLevel="0" collapsed="false">
      <c r="A19" s="42" t="s">
        <v>16</v>
      </c>
      <c r="B19" s="63" t="n">
        <f aca="false">ROUND(B7*100/$B$5,1)</f>
        <v>4.4</v>
      </c>
      <c r="C19" s="63" t="n">
        <f aca="false">ROUND(C7*100/$C$5,1)</f>
        <v>3</v>
      </c>
      <c r="D19" s="63" t="n">
        <f aca="false">ROUND(D7*100/$D$5,1)</f>
        <v>6.3</v>
      </c>
      <c r="E19" s="34"/>
      <c r="F19" s="63"/>
      <c r="G19" s="65"/>
      <c r="H19" s="66"/>
      <c r="J19" s="67"/>
      <c r="K19" s="68"/>
      <c r="P19" s="67"/>
      <c r="Q19" s="68"/>
      <c r="V19" s="67"/>
      <c r="W19" s="68"/>
    </row>
    <row r="20" s="41" customFormat="true" ht="26.1" hidden="false" customHeight="true" outlineLevel="0" collapsed="false">
      <c r="A20" s="42" t="s">
        <v>17</v>
      </c>
      <c r="B20" s="63" t="n">
        <v>2.1</v>
      </c>
      <c r="C20" s="63" t="n">
        <f aca="false">ROUND(C8*100/$C$5,1)</f>
        <v>1.6</v>
      </c>
      <c r="D20" s="63" t="n">
        <f aca="false">ROUND(D8*100/$D$5,1)</f>
        <v>2.7</v>
      </c>
      <c r="E20" s="34"/>
      <c r="F20" s="63"/>
      <c r="G20" s="65"/>
      <c r="H20" s="66"/>
      <c r="J20" s="67"/>
      <c r="K20" s="68"/>
      <c r="P20" s="67"/>
      <c r="Q20" s="68"/>
      <c r="V20" s="67"/>
      <c r="W20" s="68"/>
    </row>
    <row r="21" s="47" customFormat="true" ht="26.1" hidden="false" customHeight="true" outlineLevel="0" collapsed="false">
      <c r="A21" s="42" t="s">
        <v>19</v>
      </c>
      <c r="B21" s="63" t="n">
        <v>3.9</v>
      </c>
      <c r="C21" s="63" t="n">
        <f aca="false">ROUND(C9*100/$C$5,1)</f>
        <v>2.4</v>
      </c>
      <c r="D21" s="63" t="n">
        <f aca="false">ROUND(D9*100/$D$5,1)</f>
        <v>5.7</v>
      </c>
      <c r="E21" s="44"/>
      <c r="F21" s="63"/>
      <c r="G21" s="65"/>
      <c r="H21" s="66"/>
      <c r="J21" s="69"/>
      <c r="K21" s="70"/>
      <c r="P21" s="69"/>
      <c r="Q21" s="70"/>
      <c r="V21" s="69"/>
      <c r="W21" s="70"/>
    </row>
    <row r="22" s="47" customFormat="true" ht="26.1" hidden="false" customHeight="true" outlineLevel="0" collapsed="false">
      <c r="A22" s="42" t="s">
        <v>20</v>
      </c>
      <c r="B22" s="63" t="n">
        <f aca="false">ROUND(B10*100/$B$5,1)</f>
        <v>19.9</v>
      </c>
      <c r="C22" s="63" t="n">
        <f aca="false">ROUND(C10*100/$C$5,1)</f>
        <v>14.3</v>
      </c>
      <c r="D22" s="63" t="n">
        <f aca="false">ROUND(D10*100/$D$5,1)</f>
        <v>27.3</v>
      </c>
      <c r="E22" s="44"/>
      <c r="F22" s="63"/>
      <c r="G22" s="65"/>
      <c r="H22" s="66"/>
      <c r="J22" s="69"/>
      <c r="K22" s="70"/>
      <c r="P22" s="69"/>
      <c r="Q22" s="70"/>
      <c r="V22" s="69"/>
      <c r="W22" s="70"/>
    </row>
    <row r="23" s="47" customFormat="true" ht="26.1" hidden="false" customHeight="true" outlineLevel="0" collapsed="false">
      <c r="A23" s="42" t="s">
        <v>23</v>
      </c>
      <c r="B23" s="63" t="n">
        <f aca="false">ROUND(B11*100/$B$5,1)</f>
        <v>33.9</v>
      </c>
      <c r="C23" s="63" t="n">
        <f aca="false">ROUND(C11*100/$C$5,1)</f>
        <v>36.9</v>
      </c>
      <c r="D23" s="63" t="n">
        <f aca="false">ROUND(D11*100/$D$5,1)</f>
        <v>30</v>
      </c>
      <c r="E23" s="44"/>
      <c r="F23" s="63"/>
      <c r="G23" s="65"/>
      <c r="H23" s="66"/>
      <c r="J23" s="69"/>
      <c r="K23" s="70"/>
      <c r="P23" s="69"/>
      <c r="Q23" s="70"/>
      <c r="V23" s="69"/>
      <c r="W23" s="70"/>
    </row>
    <row r="24" s="47" customFormat="true" ht="26.1" hidden="false" customHeight="true" outlineLevel="0" collapsed="false">
      <c r="A24" s="42" t="s">
        <v>25</v>
      </c>
      <c r="B24" s="63" t="n">
        <f aca="false">ROUND(B12*100/$B$5,1)</f>
        <v>13</v>
      </c>
      <c r="C24" s="63" t="n">
        <f aca="false">ROUND(C12*100/$C$5,1)</f>
        <v>15.3</v>
      </c>
      <c r="D24" s="63" t="n">
        <f aca="false">ROUND(D12*100/$D$5,1)</f>
        <v>10.1</v>
      </c>
      <c r="E24" s="44"/>
      <c r="F24" s="63"/>
      <c r="G24" s="65"/>
      <c r="H24" s="66"/>
      <c r="J24" s="69"/>
      <c r="K24" s="70"/>
      <c r="P24" s="69"/>
      <c r="Q24" s="70"/>
      <c r="V24" s="69"/>
      <c r="W24" s="70"/>
    </row>
    <row r="25" s="47" customFormat="true" ht="26.1" hidden="false" customHeight="true" outlineLevel="0" collapsed="false">
      <c r="A25" s="42" t="s">
        <v>27</v>
      </c>
      <c r="B25" s="63" t="n">
        <f aca="false">ROUND(B13*100/$B$5,1)</f>
        <v>5.9</v>
      </c>
      <c r="C25" s="63" t="n">
        <f aca="false">ROUND(C13*100/$C$5,1)</f>
        <v>8.3</v>
      </c>
      <c r="D25" s="63" t="n">
        <f aca="false">ROUND(D13*100/$D$5,1)</f>
        <v>2.7</v>
      </c>
      <c r="E25" s="44"/>
      <c r="F25" s="63"/>
      <c r="G25" s="65"/>
      <c r="H25" s="66"/>
      <c r="J25" s="69"/>
      <c r="K25" s="70"/>
      <c r="P25" s="69"/>
      <c r="Q25" s="70"/>
      <c r="V25" s="69"/>
      <c r="W25" s="70"/>
    </row>
    <row r="26" s="47" customFormat="true" ht="26.1" hidden="false" customHeight="true" outlineLevel="0" collapsed="false">
      <c r="A26" s="42" t="s">
        <v>30</v>
      </c>
      <c r="B26" s="63" t="n">
        <f aca="false">ROUND(B14*100/$B$5,1)</f>
        <v>15</v>
      </c>
      <c r="C26" s="63" t="n">
        <f aca="false">ROUND(C14*100/$C$5,1)</f>
        <v>15.6</v>
      </c>
      <c r="D26" s="63" t="n">
        <f aca="false">ROUND(D14*100/$D$5,1)</f>
        <v>14.2</v>
      </c>
      <c r="E26" s="44"/>
      <c r="F26" s="63"/>
      <c r="G26" s="65"/>
      <c r="H26" s="66"/>
      <c r="J26" s="69"/>
      <c r="K26" s="70"/>
      <c r="P26" s="69"/>
      <c r="Q26" s="70"/>
      <c r="V26" s="69"/>
      <c r="W26" s="70"/>
    </row>
    <row r="27" s="47" customFormat="true" ht="26.1" hidden="false" customHeight="true" outlineLevel="0" collapsed="false">
      <c r="A27" s="49" t="s">
        <v>32</v>
      </c>
      <c r="B27" s="63" t="s">
        <v>33</v>
      </c>
      <c r="C27" s="63" t="s">
        <v>33</v>
      </c>
      <c r="D27" s="63" t="s">
        <v>33</v>
      </c>
      <c r="E27" s="44"/>
      <c r="F27" s="63"/>
      <c r="G27" s="65"/>
      <c r="H27" s="71"/>
      <c r="J27" s="69"/>
      <c r="K27" s="70"/>
      <c r="P27" s="69"/>
      <c r="Q27" s="70"/>
      <c r="V27" s="69"/>
      <c r="W27" s="70"/>
    </row>
    <row r="28" customFormat="false" ht="5.1" hidden="false" customHeight="true" outlineLevel="0" collapsed="false">
      <c r="A28" s="72"/>
      <c r="B28" s="73"/>
      <c r="C28" s="72" t="s">
        <v>33</v>
      </c>
      <c r="D28" s="74"/>
    </row>
    <row r="29" customFormat="false" ht="18.75" hidden="false" customHeight="true" outlineLevel="0" collapsed="false">
      <c r="B29" s="75"/>
      <c r="C29" s="75"/>
      <c r="D29" s="75"/>
    </row>
    <row r="30" customFormat="false" ht="18" hidden="false" customHeight="true" outlineLevel="0" collapsed="false">
      <c r="B30" s="76"/>
      <c r="C30" s="76"/>
      <c r="D30" s="76"/>
      <c r="E30" s="77"/>
    </row>
    <row r="31" customFormat="false" ht="18" hidden="false" customHeight="true" outlineLevel="0" collapsed="false">
      <c r="B31" s="76"/>
      <c r="C31" s="76"/>
      <c r="D31" s="76"/>
    </row>
    <row r="32" customFormat="false" ht="18" hidden="false" customHeight="true" outlineLevel="0" collapsed="false">
      <c r="B32" s="76"/>
      <c r="C32" s="76"/>
      <c r="D32" s="76"/>
    </row>
    <row r="33" customFormat="false" ht="18" hidden="false" customHeight="true" outlineLevel="0" collapsed="false">
      <c r="B33" s="76"/>
      <c r="C33" s="76"/>
      <c r="D33" s="76"/>
    </row>
    <row r="34" customFormat="false" ht="18" hidden="false" customHeight="true" outlineLevel="0" collapsed="false">
      <c r="B34" s="76"/>
      <c r="C34" s="76"/>
      <c r="D34" s="76"/>
    </row>
    <row r="35" customFormat="false" ht="18" hidden="false" customHeight="true" outlineLevel="0" collapsed="false">
      <c r="B35" s="76"/>
      <c r="C35" s="76"/>
      <c r="D35" s="76"/>
    </row>
    <row r="36" customFormat="false" ht="18" hidden="false" customHeight="true" outlineLevel="0" collapsed="false">
      <c r="B36" s="76"/>
      <c r="C36" s="76"/>
      <c r="D36" s="76"/>
    </row>
    <row r="37" customFormat="false" ht="18" hidden="false" customHeight="true" outlineLevel="0" collapsed="false">
      <c r="B37" s="76"/>
      <c r="C37" s="76"/>
      <c r="D37" s="76"/>
    </row>
    <row r="38" customFormat="false" ht="18" hidden="false" customHeight="true" outlineLevel="0" collapsed="false">
      <c r="B38" s="76"/>
      <c r="C38" s="76"/>
      <c r="D38" s="76"/>
    </row>
    <row r="39" customFormat="false" ht="18" hidden="false" customHeight="true" outlineLevel="0" collapsed="false">
      <c r="B39" s="76"/>
      <c r="C39" s="76"/>
      <c r="D39" s="76"/>
    </row>
    <row r="40" customFormat="false" ht="18" hidden="false" customHeight="true" outlineLevel="0" collapsed="false">
      <c r="B40" s="76"/>
    </row>
    <row r="41" customFormat="false" ht="18" hidden="false" customHeight="true" outlineLevel="0" collapsed="false">
      <c r="B41" s="76"/>
    </row>
    <row r="42" customFormat="false" ht="18" hidden="false" customHeight="true" outlineLevel="0" collapsed="false">
      <c r="B42" s="76"/>
    </row>
    <row r="43" customFormat="false" ht="18" hidden="false" customHeight="true" outlineLevel="0" collapsed="false">
      <c r="B43" s="76"/>
    </row>
  </sheetData>
  <mergeCells count="11">
    <mergeCell ref="A3:A4"/>
    <mergeCell ref="B3:D3"/>
    <mergeCell ref="F3:F4"/>
    <mergeCell ref="G3:J3"/>
    <mergeCell ref="L3:L4"/>
    <mergeCell ref="M3:P3"/>
    <mergeCell ref="R3:R4"/>
    <mergeCell ref="S3:V3"/>
    <mergeCell ref="X3:X4"/>
    <mergeCell ref="Y3:AB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3:38Z</dcterms:created>
  <dc:creator>nso</dc:creator>
  <dc:description/>
  <dc:language>en-US</dc:language>
  <cp:lastModifiedBy>Admin</cp:lastModifiedBy>
  <cp:lastPrinted>2020-02-03T06:33:35Z</cp:lastPrinted>
  <dcterms:modified xsi:type="dcterms:W3CDTF">2020-02-03T06:33:38Z</dcterms:modified>
  <cp:revision>0</cp:revision>
  <dc:subject/>
  <dc:title/>
</cp:coreProperties>
</file>