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G22" activeCellId="0" sqref="F22:G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890</v>
      </c>
      <c r="C5" s="10" t="n">
        <v>82856</v>
      </c>
      <c r="D5" s="10" t="n">
        <v>93034</v>
      </c>
    </row>
    <row r="6" s="16" customFormat="true" ht="24.95" hidden="false" customHeight="true" outlineLevel="0" collapsed="false">
      <c r="A6" s="12" t="s">
        <v>7</v>
      </c>
      <c r="B6" s="13" t="n">
        <v>3915.8</v>
      </c>
      <c r="C6" s="14" t="n">
        <v>629.83</v>
      </c>
      <c r="D6" s="14" t="n">
        <v>3285.97</v>
      </c>
      <c r="E6" s="15"/>
    </row>
    <row r="7" s="16" customFormat="true" ht="24.95" hidden="false" customHeight="true" outlineLevel="0" collapsed="false">
      <c r="A7" s="2" t="s">
        <v>8</v>
      </c>
      <c r="B7" s="13" t="n">
        <v>43675.08</v>
      </c>
      <c r="C7" s="14" t="n">
        <v>18414.74</v>
      </c>
      <c r="D7" s="14" t="n">
        <v>25260.34</v>
      </c>
      <c r="E7" s="15"/>
    </row>
    <row r="8" s="16" customFormat="true" ht="24.95" hidden="false" customHeight="true" outlineLevel="0" collapsed="false">
      <c r="A8" s="17" t="s">
        <v>9</v>
      </c>
      <c r="B8" s="13" t="n">
        <v>31030.04</v>
      </c>
      <c r="C8" s="14" t="n">
        <v>15050.95</v>
      </c>
      <c r="D8" s="14" t="n">
        <v>15979.08</v>
      </c>
      <c r="E8" s="15"/>
    </row>
    <row r="9" s="16" customFormat="true" ht="24.95" hidden="false" customHeight="true" outlineLevel="0" collapsed="false">
      <c r="A9" s="17" t="s">
        <v>10</v>
      </c>
      <c r="B9" s="13" t="n">
        <v>30712.78</v>
      </c>
      <c r="C9" s="14" t="n">
        <v>16036.83</v>
      </c>
      <c r="D9" s="14" t="n">
        <v>14675.95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9309.49</v>
      </c>
      <c r="C10" s="13" t="n">
        <f aca="false">C11+C12</f>
        <v>15046.76</v>
      </c>
      <c r="D10" s="13" t="n">
        <f aca="false">D11+D12</f>
        <v>14262.73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177.96</v>
      </c>
      <c r="C11" s="14" t="n">
        <v>10584.14</v>
      </c>
      <c r="D11" s="14" t="n">
        <v>10593.82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131.53</v>
      </c>
      <c r="C12" s="14" t="n">
        <v>4462.62</v>
      </c>
      <c r="D12" s="14" t="n">
        <v>3668.91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6026.78</v>
      </c>
      <c r="C14" s="13" t="n">
        <f aca="false">C15+C16+C17</f>
        <v>16926.58</v>
      </c>
      <c r="D14" s="13" t="n">
        <f aca="false">D15+D16+D17</f>
        <v>19100.21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6253.27</v>
      </c>
      <c r="C15" s="14" t="n">
        <v>7012.45</v>
      </c>
      <c r="D15" s="14" t="n">
        <v>9240.83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4378.73</v>
      </c>
      <c r="C16" s="14" t="n">
        <v>8452.72</v>
      </c>
      <c r="D16" s="14" t="n">
        <v>5926.01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394.78</v>
      </c>
      <c r="C17" s="14" t="n">
        <v>1461.41</v>
      </c>
      <c r="D17" s="14" t="n">
        <v>3933.3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1220.04</v>
      </c>
      <c r="C19" s="14" t="n">
        <v>750.31</v>
      </c>
      <c r="D19" s="14" t="n">
        <v>469.73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685372</v>
      </c>
      <c r="C21" s="21" t="n">
        <f aca="false">C22+C23+C24+C25+C26+C30+C35</f>
        <v>100</v>
      </c>
      <c r="D21" s="21" t="n">
        <f aca="false">D22+D23+D24+D25+D26+D30+D35</f>
        <v>100.000010748759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2262777872534</v>
      </c>
      <c r="C22" s="23" t="n">
        <f aca="false">C6*100/C5</f>
        <v>0.760150140001931</v>
      </c>
      <c r="D22" s="23" t="n">
        <f aca="false">D6*100/D5</f>
        <v>3.53200980286777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4.8309056796862</v>
      </c>
      <c r="C23" s="23" t="n">
        <f aca="false">C7*100/C5</f>
        <v>22.2249927585208</v>
      </c>
      <c r="D23" s="23" t="n">
        <f aca="false">D7*100/D5</f>
        <v>27.1517294752456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7.6417306270965</v>
      </c>
      <c r="C24" s="23" t="n">
        <f aca="false">C8*100/C5</f>
        <v>18.1651902095201</v>
      </c>
      <c r="D24" s="23" t="n">
        <f aca="false">D8*100/D5</f>
        <v>17.1755272266053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7.4613565296492</v>
      </c>
      <c r="C25" s="23" t="n">
        <f aca="false">C9*100/C5</f>
        <v>19.3550617939558</v>
      </c>
      <c r="D25" s="23" t="n">
        <f aca="false">D9*100/D5</f>
        <v>15.7748242577982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6635340269487</v>
      </c>
      <c r="C26" s="23" t="n">
        <f aca="false">C10*100/C5</f>
        <v>18.1601332432171</v>
      </c>
      <c r="D26" s="23" t="n">
        <f aca="false">D10*100/D5</f>
        <v>15.3306640583013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0404571038717</v>
      </c>
      <c r="C27" s="23" t="n">
        <f aca="false">C11*100/C5</f>
        <v>12.7741382639761</v>
      </c>
      <c r="D27" s="23" t="n">
        <f aca="false">D11*100/D5</f>
        <v>11.3870412967302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4.62307692307692</v>
      </c>
      <c r="C28" s="23" t="n">
        <f aca="false">C12*100/C5</f>
        <v>5.38599497924109</v>
      </c>
      <c r="D28" s="23" t="n">
        <f aca="false">D12*100/D5</f>
        <v>3.94362276157104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3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20.4825629654898</v>
      </c>
      <c r="C30" s="23" t="n">
        <f aca="false">C14*100/C5</f>
        <v>20.4289128125905</v>
      </c>
      <c r="D30" s="23" t="n">
        <f aca="false">D14*100/D5</f>
        <v>20.5303544940559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9.24058786741714</v>
      </c>
      <c r="C31" s="23" t="n">
        <f aca="false">C15*100/C5</f>
        <v>8.46341846094429</v>
      </c>
      <c r="D31" s="23" t="n">
        <f aca="false">D15*100/D5</f>
        <v>9.93274501795043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8.17484223093979</v>
      </c>
      <c r="C32" s="23" t="n">
        <f aca="false">C16*100/C5</f>
        <v>10.2016993337839</v>
      </c>
      <c r="D32" s="23" t="n">
        <f aca="false">D16*100/D5</f>
        <v>6.3697250467571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06713286713287</v>
      </c>
      <c r="C33" s="23" t="n">
        <f aca="false">C17*100/C5</f>
        <v>1.76379501786232</v>
      </c>
      <c r="D33" s="23" t="n">
        <f aca="false">D17*100/D5</f>
        <v>4.22788442934841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693638069247825</v>
      </c>
      <c r="C35" s="27" t="n">
        <f aca="false">C19*100/C5</f>
        <v>0.905559042193685</v>
      </c>
      <c r="D35" s="27" t="n">
        <f aca="false">D19*100/D5</f>
        <v>0.504901433884386</v>
      </c>
      <c r="F35" s="22"/>
      <c r="G35" s="22"/>
      <c r="H35" s="22"/>
    </row>
    <row r="36" s="2" customFormat="true" ht="24.95" hidden="false" customHeight="true" outlineLevel="0" collapsed="false">
      <c r="A36" s="28" t="s">
        <v>24</v>
      </c>
      <c r="B36" s="1"/>
      <c r="C36" s="1"/>
    </row>
    <row r="37" s="2" customFormat="true" ht="24.95" hidden="false" customHeight="true" outlineLevel="0" collapsed="false">
      <c r="A37" s="29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6T15:23:58Z</dcterms:modified>
  <cp:revision>0</cp:revision>
  <dc:subject/>
  <dc:title/>
</cp:coreProperties>
</file>