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7500</v>
          </cell>
          <cell r="C42">
            <v>5420.34</v>
          </cell>
          <cell r="D42">
            <v>406557.78</v>
          </cell>
          <cell r="E42">
            <v>327365.67</v>
          </cell>
          <cell r="F42">
            <v>292704.9</v>
          </cell>
          <cell r="G42">
            <v>186008.59</v>
          </cell>
          <cell r="H42">
            <v>43024.37</v>
          </cell>
          <cell r="I42" t="str">
            <v>-</v>
          </cell>
          <cell r="J42">
            <v>98704.54</v>
          </cell>
          <cell r="K42">
            <v>61643.75</v>
          </cell>
          <cell r="L42">
            <v>35475.48</v>
          </cell>
          <cell r="M42" t="str">
            <v>-</v>
          </cell>
          <cell r="N42">
            <v>594.59</v>
          </cell>
        </row>
        <row r="43">
          <cell r="B43">
            <v>693716</v>
          </cell>
          <cell r="C43">
            <v>3339.3</v>
          </cell>
          <cell r="D43">
            <v>179543.07</v>
          </cell>
          <cell r="E43">
            <v>162489.95</v>
          </cell>
          <cell r="F43">
            <v>148750.13</v>
          </cell>
          <cell r="G43">
            <v>91399.72</v>
          </cell>
          <cell r="H43">
            <v>22758</v>
          </cell>
          <cell r="I43" t="str">
            <v>-</v>
          </cell>
          <cell r="J43">
            <v>46114.7</v>
          </cell>
          <cell r="K43">
            <v>26351.4</v>
          </cell>
          <cell r="L43">
            <v>12969.72</v>
          </cell>
          <cell r="M43" t="str">
            <v>-</v>
          </cell>
          <cell r="N43" t="str">
            <v>-</v>
          </cell>
        </row>
        <row r="44">
          <cell r="B44">
            <v>763784</v>
          </cell>
          <cell r="C44">
            <v>2081.03</v>
          </cell>
          <cell r="D44">
            <v>227014.71</v>
          </cell>
          <cell r="E44">
            <v>164875.72</v>
          </cell>
          <cell r="F44">
            <v>143954.77</v>
          </cell>
          <cell r="G44">
            <v>94608.86</v>
          </cell>
          <cell r="H44">
            <v>20266.37</v>
          </cell>
          <cell r="I44" t="str">
            <v>-</v>
          </cell>
          <cell r="J44">
            <v>52589.85</v>
          </cell>
          <cell r="K44">
            <v>35292.35</v>
          </cell>
          <cell r="L44">
            <v>22505.76</v>
          </cell>
          <cell r="M44" t="str">
            <v>-</v>
          </cell>
          <cell r="N44">
            <v>594.5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7500</v>
      </c>
      <c r="C6" s="16" t="n">
        <f aca="false">[1]t2!C42</f>
        <v>5420.34</v>
      </c>
      <c r="D6" s="16" t="n">
        <f aca="false">[1]t2!D42</f>
        <v>406557.78</v>
      </c>
      <c r="E6" s="16" t="n">
        <f aca="false">[1]t2!E42</f>
        <v>327365.67</v>
      </c>
      <c r="F6" s="16" t="n">
        <f aca="false">[1]t2!F42</f>
        <v>292704.9</v>
      </c>
      <c r="G6" s="16" t="n">
        <f aca="false">[1]t2!G42</f>
        <v>186008.59</v>
      </c>
      <c r="H6" s="16" t="n">
        <f aca="false">[1]t2!H42</f>
        <v>43024.37</v>
      </c>
      <c r="I6" s="16" t="str">
        <f aca="false">[1]t2!I42</f>
        <v>-</v>
      </c>
      <c r="J6" s="16" t="n">
        <f aca="false">[1]t2!J42</f>
        <v>98704.54</v>
      </c>
      <c r="K6" s="16" t="n">
        <f aca="false">[1]t2!K42</f>
        <v>61643.75</v>
      </c>
      <c r="L6" s="16" t="n">
        <f aca="false">[1]t2!L42</f>
        <v>35475.48</v>
      </c>
      <c r="M6" s="16" t="str">
        <f aca="false">[1]t2!M42</f>
        <v>-</v>
      </c>
      <c r="N6" s="16" t="n">
        <f aca="false">[1]t2!N42</f>
        <v>594.59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3716</v>
      </c>
      <c r="C7" s="18" t="n">
        <f aca="false">[1]t2!C43</f>
        <v>3339.3</v>
      </c>
      <c r="D7" s="18" t="n">
        <f aca="false">[1]t2!D43</f>
        <v>179543.07</v>
      </c>
      <c r="E7" s="18" t="n">
        <f aca="false">[1]t2!E43</f>
        <v>162489.95</v>
      </c>
      <c r="F7" s="18" t="n">
        <f aca="false">[1]t2!F43</f>
        <v>148750.13</v>
      </c>
      <c r="G7" s="18" t="n">
        <f aca="false">[1]t2!G43</f>
        <v>91399.72</v>
      </c>
      <c r="H7" s="18" t="n">
        <f aca="false">[1]t2!H43</f>
        <v>22758</v>
      </c>
      <c r="I7" s="18" t="str">
        <f aca="false">[1]t2!I43</f>
        <v>-</v>
      </c>
      <c r="J7" s="18" t="n">
        <f aca="false">[1]t2!J43</f>
        <v>46114.7</v>
      </c>
      <c r="K7" s="18" t="n">
        <f aca="false">[1]t2!K43</f>
        <v>26351.4</v>
      </c>
      <c r="L7" s="18" t="n">
        <f aca="false">[1]t2!L43</f>
        <v>12969.72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3784</v>
      </c>
      <c r="C8" s="18" t="n">
        <f aca="false">[1]t2!C44</f>
        <v>2081.03</v>
      </c>
      <c r="D8" s="18" t="n">
        <f aca="false">[1]t2!D44</f>
        <v>227014.71</v>
      </c>
      <c r="E8" s="18" t="n">
        <f aca="false">[1]t2!E44</f>
        <v>164875.72</v>
      </c>
      <c r="F8" s="18" t="n">
        <f aca="false">[1]t2!F44</f>
        <v>143954.77</v>
      </c>
      <c r="G8" s="18" t="n">
        <f aca="false">[1]t2!G44</f>
        <v>94608.86</v>
      </c>
      <c r="H8" s="18" t="n">
        <f aca="false">[1]t2!H44</f>
        <v>20266.37</v>
      </c>
      <c r="I8" s="18" t="str">
        <f aca="false">[1]t2!I44</f>
        <v>-</v>
      </c>
      <c r="J8" s="18" t="n">
        <f aca="false">[1]t2!J44</f>
        <v>52589.85</v>
      </c>
      <c r="K8" s="18" t="n">
        <f aca="false">[1]t2!K44</f>
        <v>35292.35</v>
      </c>
      <c r="L8" s="18" t="n">
        <f aca="false">[1]t2!L44</f>
        <v>22505.76</v>
      </c>
      <c r="M8" s="18" t="str">
        <f aca="false">[1]t2!M44</f>
        <v>-</v>
      </c>
      <c r="N8" s="18" t="n">
        <f aca="false">[1]t2!N44</f>
        <v>594.59</v>
      </c>
    </row>
    <row r="9" customFormat="false" ht="12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9-16T07:04:28Z</dcterms:modified>
  <cp:revision>0</cp:revision>
  <dc:subject/>
  <dc:title/>
</cp:coreProperties>
</file>