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42">
          <cell r="B42">
            <v>1458763</v>
          </cell>
          <cell r="C42">
            <v>8490.35</v>
          </cell>
          <cell r="D42">
            <v>439490.7</v>
          </cell>
          <cell r="E42">
            <v>296409.42</v>
          </cell>
          <cell r="F42">
            <v>275305.19</v>
          </cell>
          <cell r="G42">
            <v>227695.89</v>
          </cell>
          <cell r="H42">
            <v>36468.59</v>
          </cell>
          <cell r="I42" t="str">
            <v>-</v>
          </cell>
          <cell r="J42">
            <v>78953.9</v>
          </cell>
          <cell r="K42">
            <v>60969.03</v>
          </cell>
          <cell r="L42">
            <v>34979.93</v>
          </cell>
          <cell r="M42" t="str">
            <v>-</v>
          </cell>
          <cell r="N42" t="str">
            <v>-</v>
          </cell>
        </row>
        <row r="43">
          <cell r="B43">
            <v>694191</v>
          </cell>
          <cell r="C43">
            <v>2431.31</v>
          </cell>
          <cell r="D43">
            <v>191768.09</v>
          </cell>
          <cell r="E43">
            <v>138845.19</v>
          </cell>
          <cell r="F43">
            <v>138968.73</v>
          </cell>
          <cell r="G43">
            <v>112937.8</v>
          </cell>
          <cell r="H43">
            <v>20273.63</v>
          </cell>
          <cell r="I43" t="str">
            <v>-</v>
          </cell>
          <cell r="J43">
            <v>38182.11</v>
          </cell>
          <cell r="K43">
            <v>35415.61</v>
          </cell>
          <cell r="L43">
            <v>15368.54</v>
          </cell>
          <cell r="M43" t="str">
            <v>-</v>
          </cell>
          <cell r="N43" t="str">
            <v>-</v>
          </cell>
        </row>
        <row r="44">
          <cell r="B44">
            <v>764572</v>
          </cell>
          <cell r="C44">
            <v>6059.04</v>
          </cell>
          <cell r="D44">
            <v>247722.62</v>
          </cell>
          <cell r="E44">
            <v>157564.23</v>
          </cell>
          <cell r="F44">
            <v>136336.46</v>
          </cell>
          <cell r="G44">
            <v>114758.09</v>
          </cell>
          <cell r="H44">
            <v>16194.97</v>
          </cell>
          <cell r="I44" t="str">
            <v>-</v>
          </cell>
          <cell r="J44">
            <v>40771.79</v>
          </cell>
          <cell r="K44">
            <v>25553.42</v>
          </cell>
          <cell r="L44">
            <v>19611.39</v>
          </cell>
          <cell r="M44" t="str">
            <v>-</v>
          </cell>
          <cell r="N44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42</f>
        <v>1458763</v>
      </c>
      <c r="C6" s="16" t="n">
        <f aca="false">[1]t2!C42</f>
        <v>8490.35</v>
      </c>
      <c r="D6" s="16" t="n">
        <f aca="false">[1]t2!D42</f>
        <v>439490.7</v>
      </c>
      <c r="E6" s="16" t="n">
        <f aca="false">[1]t2!E42</f>
        <v>296409.42</v>
      </c>
      <c r="F6" s="16" t="n">
        <f aca="false">[1]t2!F42</f>
        <v>275305.19</v>
      </c>
      <c r="G6" s="16" t="n">
        <f aca="false">[1]t2!G42</f>
        <v>227695.89</v>
      </c>
      <c r="H6" s="16" t="n">
        <f aca="false">[1]t2!H42</f>
        <v>36468.59</v>
      </c>
      <c r="I6" s="16" t="str">
        <f aca="false">[1]t2!I42</f>
        <v>-</v>
      </c>
      <c r="J6" s="16" t="n">
        <f aca="false">[1]t2!J42</f>
        <v>78953.9</v>
      </c>
      <c r="K6" s="16" t="n">
        <f aca="false">[1]t2!K42</f>
        <v>60969.03</v>
      </c>
      <c r="L6" s="16" t="n">
        <f aca="false">[1]t2!L42</f>
        <v>34979.93</v>
      </c>
      <c r="M6" s="16" t="str">
        <f aca="false">[1]t2!M42</f>
        <v>-</v>
      </c>
      <c r="N6" s="16" t="str">
        <f aca="false">[1]t2!N42</f>
        <v>-</v>
      </c>
    </row>
    <row r="7" customFormat="false" ht="21" hidden="false" customHeight="true" outlineLevel="0" collapsed="false">
      <c r="A7" s="17" t="s">
        <v>21</v>
      </c>
      <c r="B7" s="18" t="n">
        <f aca="false">[1]t2!B43</f>
        <v>694191</v>
      </c>
      <c r="C7" s="18" t="n">
        <f aca="false">[1]t2!C43</f>
        <v>2431.31</v>
      </c>
      <c r="D7" s="18" t="n">
        <f aca="false">[1]t2!D43</f>
        <v>191768.09</v>
      </c>
      <c r="E7" s="18" t="n">
        <f aca="false">[1]t2!E43</f>
        <v>138845.19</v>
      </c>
      <c r="F7" s="18" t="n">
        <f aca="false">[1]t2!F43</f>
        <v>138968.73</v>
      </c>
      <c r="G7" s="18" t="n">
        <f aca="false">[1]t2!G43</f>
        <v>112937.8</v>
      </c>
      <c r="H7" s="18" t="n">
        <f aca="false">[1]t2!H43</f>
        <v>20273.63</v>
      </c>
      <c r="I7" s="18" t="str">
        <f aca="false">[1]t2!I43</f>
        <v>-</v>
      </c>
      <c r="J7" s="18" t="n">
        <f aca="false">[1]t2!J43</f>
        <v>38182.11</v>
      </c>
      <c r="K7" s="18" t="n">
        <f aca="false">[1]t2!K43</f>
        <v>35415.61</v>
      </c>
      <c r="L7" s="18" t="n">
        <f aca="false">[1]t2!L43</f>
        <v>15368.54</v>
      </c>
      <c r="M7" s="18" t="str">
        <f aca="false">[1]t2!M43</f>
        <v>-</v>
      </c>
      <c r="N7" s="18" t="str">
        <f aca="false">[1]t2!N43</f>
        <v>-</v>
      </c>
    </row>
    <row r="8" customFormat="false" ht="21" hidden="false" customHeight="true" outlineLevel="0" collapsed="false">
      <c r="A8" s="17" t="s">
        <v>22</v>
      </c>
      <c r="B8" s="18" t="n">
        <f aca="false">[1]t2!B44</f>
        <v>764572</v>
      </c>
      <c r="C8" s="18" t="n">
        <f aca="false">[1]t2!C44</f>
        <v>6059.04</v>
      </c>
      <c r="D8" s="18" t="n">
        <f aca="false">[1]t2!D44</f>
        <v>247722.62</v>
      </c>
      <c r="E8" s="18" t="n">
        <f aca="false">[1]t2!E44</f>
        <v>157564.23</v>
      </c>
      <c r="F8" s="18" t="n">
        <f aca="false">[1]t2!F44</f>
        <v>136336.46</v>
      </c>
      <c r="G8" s="18" t="n">
        <f aca="false">[1]t2!G44</f>
        <v>114758.09</v>
      </c>
      <c r="H8" s="18" t="n">
        <f aca="false">[1]t2!H44</f>
        <v>16194.97</v>
      </c>
      <c r="I8" s="18" t="str">
        <f aca="false">[1]t2!I44</f>
        <v>-</v>
      </c>
      <c r="J8" s="18" t="n">
        <f aca="false">[1]t2!J44</f>
        <v>40771.79</v>
      </c>
      <c r="K8" s="18" t="n">
        <f aca="false">[1]t2!K44</f>
        <v>25553.42</v>
      </c>
      <c r="L8" s="18" t="n">
        <f aca="false">[1]t2!L44</f>
        <v>19611.39</v>
      </c>
      <c r="M8" s="18" t="str">
        <f aca="false">[1]t2!M44</f>
        <v>-</v>
      </c>
      <c r="N8" s="18" t="str">
        <f aca="false">[1]t2!N44</f>
        <v>-</v>
      </c>
    </row>
    <row r="9" customFormat="false" ht="18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19-11-13T02:31:07Z</dcterms:modified>
  <cp:revision>0</cp:revision>
  <dc:subject/>
  <dc:title/>
</cp:coreProperties>
</file>