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กร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1658</v>
      </c>
      <c r="C6" s="17" t="n">
        <v>240152</v>
      </c>
      <c r="D6" s="17" t="n">
        <v>251506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5073.8</v>
      </c>
      <c r="C7" s="23" t="n">
        <v>7406.87</v>
      </c>
      <c r="D7" s="23" t="n">
        <v>17666.93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0434.46</v>
      </c>
      <c r="C8" s="23" t="n">
        <v>66091.54</v>
      </c>
      <c r="D8" s="23" t="n">
        <v>84342.9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517.2</v>
      </c>
      <c r="C9" s="23" t="n">
        <v>57702.89</v>
      </c>
      <c r="D9" s="23" t="n">
        <v>47814.31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7083.62</v>
      </c>
      <c r="C10" s="23" t="n">
        <v>50289.03</v>
      </c>
      <c r="D10" s="23" t="n">
        <v>36794.59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3)</f>
        <v>65185.01</v>
      </c>
      <c r="C11" s="26" t="n">
        <f aca="false">SUM(C12:C13)</f>
        <v>31935.86</v>
      </c>
      <c r="D11" s="26" t="n">
        <f aca="false">SUM(D12:D13)</f>
        <v>33249.15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3658.51</v>
      </c>
      <c r="C12" s="23" t="n">
        <v>23032.67</v>
      </c>
      <c r="D12" s="23" t="n">
        <v>30625.84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1526.5</v>
      </c>
      <c r="C13" s="23" t="n">
        <v>8903.19</v>
      </c>
      <c r="D13" s="23" t="n">
        <v>2623.3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7194.2</v>
      </c>
      <c r="C15" s="26" t="n">
        <f aca="false">SUM(C16:C18)</f>
        <v>26136.56</v>
      </c>
      <c r="D15" s="26" t="n">
        <f aca="false">SUM(D16:D18)</f>
        <v>31057.64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7551.46</v>
      </c>
      <c r="C16" s="23" t="n">
        <v>13433.94</v>
      </c>
      <c r="D16" s="23" t="n">
        <v>14117.52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22502.78</v>
      </c>
      <c r="C17" s="23" t="n">
        <v>11039.84</v>
      </c>
      <c r="D17" s="23" t="n">
        <v>11462.94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7139.96</v>
      </c>
      <c r="C18" s="23" t="n">
        <v>1662.78</v>
      </c>
      <c r="D18" s="23" t="n">
        <v>5477.18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1169.71</v>
      </c>
      <c r="C20" s="23" t="n">
        <v>589.25</v>
      </c>
      <c r="D20" s="23" t="n">
        <v>580.4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5.1</v>
      </c>
      <c r="C23" s="35" t="n">
        <f aca="false">ROUND(C7*100/$C$6,1)</f>
        <v>3.1</v>
      </c>
      <c r="D23" s="35" t="n">
        <f aca="false">ROUND(D7*100/$D$6,1)</f>
        <v>7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0.6</v>
      </c>
      <c r="C24" s="35" t="n">
        <f aca="false">ROUND(C8*100/$C$6,1)</f>
        <v>27.5</v>
      </c>
      <c r="D24" s="35" t="n">
        <v>33.6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1.5</v>
      </c>
      <c r="C25" s="35" t="n">
        <f aca="false">ROUND(C9*100/$C$6,1)</f>
        <v>24</v>
      </c>
      <c r="D25" s="35" t="n">
        <f aca="false">ROUND(D9*100/$D$6,1)</f>
        <v>19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7.7</v>
      </c>
      <c r="C26" s="35" t="n">
        <f aca="false">ROUND(C10*100/$C$6,1)</f>
        <v>20.9</v>
      </c>
      <c r="D26" s="35" t="n">
        <f aca="false">ROUND(D10*100/$D$6,1)</f>
        <v>14.6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3.3</v>
      </c>
      <c r="C27" s="35" t="n">
        <f aca="false">ROUND(C11*100/$C$6,1)</f>
        <v>13.3</v>
      </c>
      <c r="D27" s="35" t="n">
        <f aca="false">ROUND(D11*100/$D$6,1)</f>
        <v>13.2</v>
      </c>
      <c r="F27" s="39"/>
      <c r="G27" s="39"/>
      <c r="H27" s="39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0.9</v>
      </c>
      <c r="C28" s="35" t="n">
        <f aca="false">ROUND(C12*100/$C$6,1)</f>
        <v>9.6</v>
      </c>
      <c r="D28" s="35" t="n">
        <f aca="false">ROUND(D12*100/$D$6,1)</f>
        <v>12.2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v>2.4</v>
      </c>
      <c r="C29" s="35" t="n">
        <f aca="false">ROUND(C13*100/$C$6,1)</f>
        <v>3.7</v>
      </c>
      <c r="D29" s="35" t="n">
        <f aca="false">ROUND(D13*100/$D$6,1)</f>
        <v>1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1.6</v>
      </c>
      <c r="C31" s="35" t="n">
        <f aca="false">ROUND(C15*100/$C$6,1)</f>
        <v>10.9</v>
      </c>
      <c r="D31" s="35" t="n">
        <v>12.4</v>
      </c>
      <c r="F31" s="39"/>
      <c r="G31" s="39"/>
      <c r="H31" s="39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6</v>
      </c>
      <c r="C32" s="35" t="n">
        <f aca="false">ROUND(C16*100/$C$6,1)</f>
        <v>5.6</v>
      </c>
      <c r="D32" s="35" t="n">
        <f aca="false">ROUND(D16*100/$D$6,1)</f>
        <v>5.6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v>4.5</v>
      </c>
      <c r="C33" s="35" t="n">
        <f aca="false">ROUND(C17*100/$C$6,1)</f>
        <v>4.6</v>
      </c>
      <c r="D33" s="35" t="n">
        <f aca="false">ROUND(D17*100/$D$6,1)</f>
        <v>4.6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5</v>
      </c>
      <c r="C34" s="35" t="n">
        <f aca="false">ROUND(C18*100/$C$6,1)</f>
        <v>0.7</v>
      </c>
      <c r="D34" s="35" t="n">
        <f aca="false">ROUND(D18*100/$D$6,1)</f>
        <v>2.2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2</v>
      </c>
      <c r="C36" s="35" t="n">
        <v>0.3</v>
      </c>
      <c r="D36" s="35" t="n">
        <f aca="false">ROUND(D20*100/$D$6,1)</f>
        <v>0.2</v>
      </c>
      <c r="G36" s="37"/>
      <c r="H36" s="38"/>
      <c r="L36" s="36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6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4" t="s">
        <v>24</v>
      </c>
      <c r="B39" s="35"/>
    </row>
    <row r="40" s="21" customFormat="true" ht="24" hidden="false" customHeight="true" outlineLevel="0" collapsed="false">
      <c r="A40" s="44" t="s">
        <v>25</v>
      </c>
      <c r="B40" s="45"/>
    </row>
    <row r="41" customFormat="false" ht="26.25" hidden="false" customHeight="true" outlineLevel="0" collapsed="false">
      <c r="D41" s="46"/>
    </row>
    <row r="43" customFormat="false" ht="26.25" hidden="false" customHeight="true" outlineLevel="0" collapsed="false">
      <c r="C43" s="46"/>
    </row>
    <row r="46" customFormat="false" ht="26.25" hidden="false" customHeight="true" outlineLevel="0" collapsed="false">
      <c r="D46" s="46"/>
    </row>
    <row r="48" customFormat="false" ht="26.25" hidden="false" customHeight="true" outlineLevel="0" collapsed="false">
      <c r="D48" s="46"/>
    </row>
    <row r="53" customFormat="false" ht="26.25" hidden="false" customHeight="true" outlineLevel="0" collapsed="false">
      <c r="C53" s="46"/>
      <c r="D53" s="46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5:56Z</dcterms:created>
  <dc:creator>Admin</dc:creator>
  <dc:description/>
  <dc:language>en-US</dc:language>
  <cp:lastModifiedBy>Admin</cp:lastModifiedBy>
  <dcterms:modified xsi:type="dcterms:W3CDTF">2019-03-13T08:56:06Z</dcterms:modified>
  <cp:revision>0</cp:revision>
  <dc:subject/>
  <dc:title/>
</cp:coreProperties>
</file>