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เมษายน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6" activeCellId="0" sqref="G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93767</v>
      </c>
      <c r="C6" s="17" t="n">
        <v>241185</v>
      </c>
      <c r="D6" s="17" t="n">
        <v>252582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3523.64</v>
      </c>
      <c r="C7" s="23" t="n">
        <v>7336.38</v>
      </c>
      <c r="D7" s="23" t="n">
        <v>16187.27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52171.35</v>
      </c>
      <c r="C8" s="23" t="n">
        <v>67386.17</v>
      </c>
      <c r="D8" s="23" t="n">
        <v>84785.18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97395.84</v>
      </c>
      <c r="C9" s="23" t="n">
        <v>50694.82</v>
      </c>
      <c r="D9" s="23" t="n">
        <v>46701.02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94720.08</v>
      </c>
      <c r="C10" s="23" t="n">
        <v>54283.2</v>
      </c>
      <c r="D10" s="23" t="n">
        <v>40436.89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65122.25</v>
      </c>
      <c r="C11" s="26" t="n">
        <f aca="false">SUM(C12:C14)</f>
        <v>36759.25</v>
      </c>
      <c r="D11" s="26" t="n">
        <f aca="false">SUM(D12:D14)</f>
        <v>28362.99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4141.33</v>
      </c>
      <c r="C12" s="23" t="n">
        <v>29402.04</v>
      </c>
      <c r="D12" s="23" t="n">
        <v>24739.28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0980.92</v>
      </c>
      <c r="C13" s="23" t="n">
        <v>7357.21</v>
      </c>
      <c r="D13" s="23" t="n">
        <v>3623.71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9469.81</v>
      </c>
      <c r="C15" s="26" t="n">
        <f aca="false">SUM(C16:C18)</f>
        <v>23361.15</v>
      </c>
      <c r="D15" s="26" t="n">
        <f aca="false">SUM(D16:D18)</f>
        <v>36108.66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8202.57</v>
      </c>
      <c r="C16" s="23" t="n">
        <v>14580.72</v>
      </c>
      <c r="D16" s="23" t="n">
        <v>13621.85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24667.19</v>
      </c>
      <c r="C17" s="23" t="n">
        <v>7456.7</v>
      </c>
      <c r="D17" s="23" t="n">
        <v>17210.48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6600.05</v>
      </c>
      <c r="C18" s="23" t="n">
        <v>1323.73</v>
      </c>
      <c r="D18" s="23" t="n">
        <v>5276.33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1364.03</v>
      </c>
      <c r="C20" s="23" t="n">
        <v>1364.03</v>
      </c>
      <c r="D20" s="23" t="s">
        <v>16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4.8</v>
      </c>
      <c r="C23" s="35" t="n">
        <f aca="false">ROUND(C7*100/$C$6,1)</f>
        <v>3</v>
      </c>
      <c r="D23" s="35" t="n">
        <f aca="false">ROUND(D7*100/$D$6,1)</f>
        <v>6.4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f aca="false">ROUND(B8*100/$B$6,1)</f>
        <v>30.8</v>
      </c>
      <c r="C24" s="35" t="n">
        <f aca="false">ROUND(C8*100/$C$6,1)</f>
        <v>27.9</v>
      </c>
      <c r="D24" s="35" t="n">
        <f aca="false">ROUND(D8*100/$D$6,1)</f>
        <v>33.6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19.7</v>
      </c>
      <c r="C25" s="35" t="n">
        <f aca="false">ROUND(C9*100/$C$6,1)</f>
        <v>21</v>
      </c>
      <c r="D25" s="35" t="n">
        <f aca="false">ROUND(D9*100/$D$6,1)</f>
        <v>18.5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9.2</v>
      </c>
      <c r="C26" s="35" t="n">
        <f aca="false">ROUND(C10*100/$C$6,1)</f>
        <v>22.5</v>
      </c>
      <c r="D26" s="35" t="n">
        <f aca="false">ROUND(D10*100/$D$6,1)</f>
        <v>16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f aca="false">ROUND(B11*100/$B$6,1)</f>
        <v>13.2</v>
      </c>
      <c r="C27" s="35" t="n">
        <v>15.3</v>
      </c>
      <c r="D27" s="35" t="n">
        <f aca="false">ROUND(D11*100/$D$6,1)</f>
        <v>11.2</v>
      </c>
      <c r="F27" s="36"/>
      <c r="G27" s="39"/>
      <c r="H27" s="36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11</v>
      </c>
      <c r="C28" s="35" t="n">
        <f aca="false">ROUND(C12*100/$C$6,1)</f>
        <v>12.2</v>
      </c>
      <c r="D28" s="35" t="n">
        <f aca="false">ROUND(D12*100/$D$6,1)</f>
        <v>9.8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2.2</v>
      </c>
      <c r="C29" s="35" t="n">
        <f aca="false">ROUND(C13*100/$C$6,1)</f>
        <v>3.1</v>
      </c>
      <c r="D29" s="35" t="n">
        <f aca="false">ROUND(D13*100/$D$6,1)</f>
        <v>1.4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f aca="false">ROUND(B15*100/$B$6,1)</f>
        <v>12</v>
      </c>
      <c r="C31" s="35" t="n">
        <f aca="false">ROUND(C15*100/$C$6,1)</f>
        <v>9.7</v>
      </c>
      <c r="D31" s="35" t="n">
        <f aca="false">ROUND(D15*100/$D$6,1)</f>
        <v>14.3</v>
      </c>
      <c r="F31" s="36"/>
      <c r="G31" s="39"/>
      <c r="H31" s="36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5.7</v>
      </c>
      <c r="C32" s="35" t="n">
        <f aca="false">ROUND(C16*100/$C$6,1)</f>
        <v>6</v>
      </c>
      <c r="D32" s="35" t="n">
        <f aca="false">ROUND(D16*100/$D$6,1)</f>
        <v>5.4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f aca="false">ROUND(B17*100/$B$6,1)</f>
        <v>5</v>
      </c>
      <c r="C33" s="35" t="n">
        <f aca="false">ROUND(C17*100/$C$6,1)</f>
        <v>3.1</v>
      </c>
      <c r="D33" s="35" t="n">
        <f aca="false">ROUND(D17*100/$D$6,1)</f>
        <v>6.8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1.3</v>
      </c>
      <c r="C34" s="35" t="n">
        <v>0.6</v>
      </c>
      <c r="D34" s="35" t="n">
        <f aca="false">ROUND(D18*100/$D$6,1)</f>
        <v>2.1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n">
        <f aca="false">ROUND(B20*100/$B$6,1)</f>
        <v>0.3</v>
      </c>
      <c r="C36" s="35" t="n">
        <f aca="false">ROUND(C20*100/$C$6,1)</f>
        <v>0.6</v>
      </c>
      <c r="D36" s="35" t="s">
        <v>16</v>
      </c>
      <c r="G36" s="37"/>
      <c r="H36" s="38"/>
      <c r="L36" s="36"/>
    </row>
    <row r="37" s="4" customFormat="true" ht="5.1" hidden="false" customHeight="true" outlineLevel="0" collapsed="false">
      <c r="A37" s="40"/>
      <c r="B37" s="41"/>
      <c r="C37" s="42"/>
      <c r="D37" s="42"/>
      <c r="E37" s="43"/>
      <c r="G37" s="36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4" t="s">
        <v>24</v>
      </c>
      <c r="B39" s="35"/>
    </row>
    <row r="40" s="21" customFormat="true" ht="24" hidden="false" customHeight="true" outlineLevel="0" collapsed="false">
      <c r="A40" s="44" t="s">
        <v>25</v>
      </c>
      <c r="B40" s="45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34:35Z</dcterms:created>
  <dc:creator>Admin</dc:creator>
  <dc:description/>
  <dc:language>en-US</dc:language>
  <cp:lastModifiedBy>Admin</cp:lastModifiedBy>
  <dcterms:modified xsi:type="dcterms:W3CDTF">2019-08-14T02:34:48Z</dcterms:modified>
  <cp:revision>0</cp:revision>
  <dc:subject/>
  <dc:title/>
</cp:coreProperties>
</file>