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สิงห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496536</v>
      </c>
      <c r="C6" s="16" t="n">
        <v>242527</v>
      </c>
      <c r="D6" s="16" t="n">
        <v>254009</v>
      </c>
      <c r="E6" s="17"/>
      <c r="F6" s="18"/>
      <c r="G6" s="18"/>
      <c r="H6" s="18"/>
      <c r="I6" s="19"/>
    </row>
    <row r="7" s="20" customFormat="true" ht="20.25" hidden="false" customHeight="true" outlineLevel="0" collapsed="false">
      <c r="A7" s="21" t="s">
        <v>8</v>
      </c>
      <c r="B7" s="22" t="n">
        <v>24354.69</v>
      </c>
      <c r="C7" s="22" t="n">
        <v>7953.52</v>
      </c>
      <c r="D7" s="22" t="n">
        <v>16401.16</v>
      </c>
      <c r="E7" s="23"/>
      <c r="F7" s="24"/>
      <c r="G7" s="24"/>
      <c r="H7" s="24"/>
      <c r="I7" s="19"/>
    </row>
    <row r="8" s="20" customFormat="true" ht="20.25" hidden="false" customHeight="true" outlineLevel="0" collapsed="false">
      <c r="A8" s="20" t="s">
        <v>9</v>
      </c>
      <c r="B8" s="22" t="n">
        <v>152345.46</v>
      </c>
      <c r="C8" s="22" t="n">
        <v>63790.13</v>
      </c>
      <c r="D8" s="22" t="n">
        <v>88555.33</v>
      </c>
      <c r="E8" s="23"/>
      <c r="F8" s="24"/>
      <c r="G8" s="24"/>
      <c r="H8" s="24"/>
      <c r="I8" s="19"/>
    </row>
    <row r="9" s="20" customFormat="true" ht="20.25" hidden="false" customHeight="true" outlineLevel="0" collapsed="false">
      <c r="A9" s="25" t="s">
        <v>10</v>
      </c>
      <c r="B9" s="22" t="n">
        <v>96440.99</v>
      </c>
      <c r="C9" s="22" t="n">
        <v>52346.77</v>
      </c>
      <c r="D9" s="22" t="n">
        <v>44094.22</v>
      </c>
      <c r="E9" s="23"/>
      <c r="F9" s="24"/>
      <c r="G9" s="24"/>
      <c r="H9" s="24"/>
      <c r="I9" s="19"/>
    </row>
    <row r="10" s="20" customFormat="true" ht="20.25" hidden="false" customHeight="true" outlineLevel="0" collapsed="false">
      <c r="A10" s="25" t="s">
        <v>11</v>
      </c>
      <c r="B10" s="22" t="n">
        <v>98431.6</v>
      </c>
      <c r="C10" s="22" t="n">
        <v>55236.86</v>
      </c>
      <c r="D10" s="22" t="n">
        <v>43194.74</v>
      </c>
      <c r="E10" s="23"/>
      <c r="F10" s="24"/>
      <c r="G10" s="24"/>
      <c r="H10" s="24"/>
      <c r="I10" s="19"/>
      <c r="J10" s="4"/>
      <c r="K10" s="4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71173.61</v>
      </c>
      <c r="C11" s="26" t="n">
        <f aca="false">SUM(C12:C14)</f>
        <v>36001.15</v>
      </c>
      <c r="D11" s="26" t="n">
        <f aca="false">SUM(D12:D14)</f>
        <v>35173.24</v>
      </c>
      <c r="E11" s="27"/>
      <c r="F11" s="24"/>
      <c r="G11" s="24"/>
      <c r="H11" s="24"/>
      <c r="I11" s="19"/>
    </row>
    <row r="12" s="4" customFormat="true" ht="20.25" hidden="false" customHeight="true" outlineLevel="0" collapsed="false">
      <c r="A12" s="28" t="s">
        <v>13</v>
      </c>
      <c r="B12" s="22" t="n">
        <v>58670.61</v>
      </c>
      <c r="C12" s="22" t="n">
        <v>29449.15</v>
      </c>
      <c r="D12" s="22" t="n">
        <v>29222</v>
      </c>
      <c r="E12" s="29"/>
      <c r="F12" s="24"/>
      <c r="G12" s="24"/>
      <c r="H12" s="24"/>
      <c r="I12" s="19"/>
    </row>
    <row r="13" s="4" customFormat="true" ht="20.25" hidden="false" customHeight="true" outlineLevel="0" collapsed="false">
      <c r="A13" s="28" t="s">
        <v>14</v>
      </c>
      <c r="B13" s="22" t="n">
        <v>12503</v>
      </c>
      <c r="C13" s="22" t="n">
        <v>6552</v>
      </c>
      <c r="D13" s="22" t="n">
        <v>5951.24</v>
      </c>
      <c r="F13" s="24"/>
      <c r="G13" s="24"/>
      <c r="H13" s="24"/>
      <c r="I13" s="19"/>
    </row>
    <row r="14" s="4" customFormat="true" ht="20.25" hidden="false" customHeight="true" outlineLevel="0" collapsed="false">
      <c r="A14" s="30" t="s">
        <v>15</v>
      </c>
      <c r="B14" s="22" t="s">
        <v>16</v>
      </c>
      <c r="C14" s="22" t="s">
        <v>16</v>
      </c>
      <c r="D14" s="22" t="s">
        <v>16</v>
      </c>
      <c r="E14" s="29"/>
      <c r="F14" s="24"/>
      <c r="G14" s="24"/>
      <c r="H14" s="24"/>
      <c r="I14" s="19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53108.24</v>
      </c>
      <c r="C15" s="26" t="n">
        <f aca="false">SUM(C16:C18)</f>
        <v>26517.41</v>
      </c>
      <c r="D15" s="26" t="n">
        <f aca="false">SUM(D16:D18)</f>
        <v>26591.41</v>
      </c>
      <c r="E15" s="29"/>
      <c r="F15" s="24"/>
      <c r="G15" s="24"/>
      <c r="H15" s="24"/>
      <c r="I15" s="19"/>
    </row>
    <row r="16" s="20" customFormat="true" ht="20.25" hidden="false" customHeight="true" outlineLevel="0" collapsed="false">
      <c r="A16" s="30" t="s">
        <v>18</v>
      </c>
      <c r="B16" s="22" t="n">
        <v>26411.21</v>
      </c>
      <c r="C16" s="22" t="n">
        <v>12241.13</v>
      </c>
      <c r="D16" s="22" t="n">
        <v>14170.09</v>
      </c>
      <c r="E16" s="17"/>
      <c r="F16" s="24"/>
      <c r="G16" s="24"/>
      <c r="H16" s="24"/>
      <c r="I16" s="19"/>
    </row>
    <row r="17" s="20" customFormat="true" ht="20.25" hidden="false" customHeight="true" outlineLevel="0" collapsed="false">
      <c r="A17" s="30" t="s">
        <v>19</v>
      </c>
      <c r="B17" s="22" t="n">
        <v>19795.62</v>
      </c>
      <c r="C17" s="22" t="n">
        <v>12033.19</v>
      </c>
      <c r="D17" s="22" t="n">
        <v>7763</v>
      </c>
      <c r="E17" s="23"/>
      <c r="F17" s="24"/>
      <c r="G17" s="24"/>
      <c r="H17" s="24"/>
      <c r="I17" s="19"/>
    </row>
    <row r="18" s="20" customFormat="true" ht="20.25" hidden="false" customHeight="true" outlineLevel="0" collapsed="false">
      <c r="A18" s="30" t="s">
        <v>20</v>
      </c>
      <c r="B18" s="22" t="n">
        <v>6901.41</v>
      </c>
      <c r="C18" s="22" t="n">
        <v>2243.09</v>
      </c>
      <c r="D18" s="22" t="n">
        <v>4658.32</v>
      </c>
      <c r="E18" s="23"/>
      <c r="F18" s="24"/>
      <c r="G18" s="24"/>
      <c r="H18" s="24"/>
      <c r="I18" s="19"/>
    </row>
    <row r="19" s="20" customFormat="true" ht="20.25" hidden="false" customHeight="true" outlineLevel="0" collapsed="false">
      <c r="A19" s="30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</row>
    <row r="20" s="20" customFormat="true" ht="20.25" hidden="false" customHeight="true" outlineLevel="0" collapsed="false">
      <c r="A20" s="30" t="s">
        <v>22</v>
      </c>
      <c r="B20" s="22" t="n">
        <v>680.75</v>
      </c>
      <c r="C20" s="22" t="n">
        <v>680.75</v>
      </c>
      <c r="D20" s="22" t="s">
        <v>16</v>
      </c>
      <c r="E20" s="23"/>
      <c r="F20" s="24"/>
      <c r="G20" s="24"/>
      <c r="H20" s="24"/>
      <c r="I20" s="19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0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3"/>
      <c r="F22" s="34"/>
      <c r="G22" s="35"/>
      <c r="H22" s="34"/>
      <c r="I22" s="35"/>
      <c r="J22" s="35"/>
      <c r="K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4.9</v>
      </c>
      <c r="C23" s="36" t="n">
        <f aca="false">ROUND(C7*100/$C$6,1)</f>
        <v>3.3</v>
      </c>
      <c r="D23" s="36" t="n">
        <v>6.4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0" t="s">
        <v>9</v>
      </c>
      <c r="B24" s="36" t="n">
        <f aca="false">ROUND(B8*100/$B$6,1)</f>
        <v>30.7</v>
      </c>
      <c r="C24" s="36" t="n">
        <f aca="false">ROUND(C8*100/$C$6,1)</f>
        <v>26.3</v>
      </c>
      <c r="D24" s="36" t="n">
        <f aca="false">ROUND(D8*100/$D$6,1)</f>
        <v>34.9</v>
      </c>
      <c r="E24" s="29"/>
      <c r="F24" s="29"/>
      <c r="G24" s="38"/>
      <c r="H24" s="39"/>
      <c r="I24" s="37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19.4</v>
      </c>
      <c r="C25" s="36" t="n">
        <f aca="false">ROUND(C9*100/$C$6,1)</f>
        <v>21.6</v>
      </c>
      <c r="D25" s="36" t="n">
        <f aca="false">ROUND(D9*100/$D$6,1)</f>
        <v>17.4</v>
      </c>
      <c r="G25" s="38"/>
      <c r="H25" s="39"/>
      <c r="I25" s="37"/>
      <c r="M25" s="37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9.8</v>
      </c>
      <c r="C26" s="36" t="n">
        <f aca="false">ROUND(C10*100/$C$6,1)</f>
        <v>22.8</v>
      </c>
      <c r="D26" s="36" t="n">
        <f aca="false">ROUND(D10*100/$D$6,1)</f>
        <v>17</v>
      </c>
      <c r="G26" s="38"/>
      <c r="H26" s="38"/>
      <c r="I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4.3</v>
      </c>
      <c r="C27" s="36" t="n">
        <f aca="false">ROUND(C11*100/$C$6,1)</f>
        <v>14.8</v>
      </c>
      <c r="D27" s="36" t="n">
        <f aca="false">ROUND(D11*100/$D$6,1)</f>
        <v>13.8</v>
      </c>
      <c r="F27" s="37"/>
      <c r="G27" s="37"/>
      <c r="H27" s="37"/>
      <c r="I27" s="37"/>
      <c r="J27" s="37"/>
      <c r="M27" s="37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1.8</v>
      </c>
      <c r="C28" s="36" t="n">
        <f aca="false">ROUND(C12*100/$C$6,1)</f>
        <v>12.1</v>
      </c>
      <c r="D28" s="36" t="n">
        <f aca="false">ROUND(D12*100/$D$6,1)</f>
        <v>11.5</v>
      </c>
      <c r="F28" s="37"/>
      <c r="G28" s="38"/>
      <c r="H28" s="39"/>
      <c r="I28" s="37"/>
    </row>
    <row r="29" s="4" customFormat="true" ht="20.25" hidden="false" customHeight="true" outlineLevel="0" collapsed="false">
      <c r="A29" s="28" t="s">
        <v>14</v>
      </c>
      <c r="B29" s="36" t="n">
        <f aca="false">ROUND(B13*100/$B$6,1)</f>
        <v>2.5</v>
      </c>
      <c r="C29" s="36" t="n">
        <f aca="false">ROUND(C13*100/$C$6,1)</f>
        <v>2.7</v>
      </c>
      <c r="D29" s="36" t="n">
        <f aca="false">ROUND(D13*100/$D$6,1)</f>
        <v>2.3</v>
      </c>
      <c r="G29" s="38"/>
      <c r="H29" s="39"/>
      <c r="I29" s="37"/>
    </row>
    <row r="30" s="4" customFormat="true" ht="20.25" hidden="false" customHeight="true" outlineLevel="0" collapsed="false">
      <c r="A30" s="30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f aca="false">ROUND(B15*100/$B$6,1)</f>
        <v>10.7</v>
      </c>
      <c r="C31" s="36" t="n">
        <f aca="false">ROUND(C15*100/$C$6,1)</f>
        <v>10.9</v>
      </c>
      <c r="D31" s="36" t="n">
        <f aca="false">ROUND(D15*100/$D$6,1)</f>
        <v>10.5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0" t="s">
        <v>18</v>
      </c>
      <c r="B32" s="36" t="n">
        <f aca="false">ROUND(B16*100/$B$6,1)</f>
        <v>5.3</v>
      </c>
      <c r="C32" s="36" t="n">
        <f aca="false">ROUND(C16*100/$C$6,1)</f>
        <v>5</v>
      </c>
      <c r="D32" s="36" t="n">
        <f aca="false">ROUND(D16*100/$D$6,1)</f>
        <v>5.6</v>
      </c>
      <c r="G32" s="38"/>
      <c r="H32" s="39"/>
      <c r="I32" s="37"/>
    </row>
    <row r="33" s="4" customFormat="true" ht="20.25" hidden="false" customHeight="true" outlineLevel="0" collapsed="false">
      <c r="A33" s="30" t="s">
        <v>19</v>
      </c>
      <c r="B33" s="36" t="n">
        <f aca="false">ROUND(B17*100/$B$6,1)</f>
        <v>4</v>
      </c>
      <c r="C33" s="36" t="n">
        <f aca="false">ROUND(C17*100/$C$6,1)</f>
        <v>5</v>
      </c>
      <c r="D33" s="36" t="n">
        <f aca="false">ROUND(D17*100/$D$6,1)</f>
        <v>3.1</v>
      </c>
      <c r="G33" s="38"/>
      <c r="H33" s="39"/>
      <c r="I33" s="37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4</v>
      </c>
      <c r="C34" s="36" t="n">
        <f aca="false">ROUND(C18*100/$C$6,1)</f>
        <v>0.9</v>
      </c>
      <c r="D34" s="36" t="n">
        <f aca="false">ROUND(D18*100/$D$6,1)</f>
        <v>1.8</v>
      </c>
      <c r="G34" s="38"/>
      <c r="H34" s="39"/>
      <c r="I34" s="37" t="s">
        <v>24</v>
      </c>
    </row>
    <row r="35" s="4" customFormat="true" ht="20.25" hidden="false" customHeight="true" outlineLevel="0" collapsed="false">
      <c r="A35" s="30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0" t="s">
        <v>22</v>
      </c>
      <c r="B36" s="36" t="n">
        <v>0.2</v>
      </c>
      <c r="C36" s="36" t="n">
        <f aca="false">ROUND(C20*100/$C$6,1)</f>
        <v>0.3</v>
      </c>
      <c r="D36" s="36" t="s">
        <v>16</v>
      </c>
      <c r="G36" s="38"/>
      <c r="H36" s="39"/>
      <c r="L36" s="37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7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4" t="s">
        <v>25</v>
      </c>
      <c r="B39" s="36"/>
    </row>
    <row r="40" s="20" customFormat="true" ht="24" hidden="false" customHeight="true" outlineLevel="0" collapsed="false">
      <c r="A40" s="44" t="s">
        <v>26</v>
      </c>
      <c r="B40" s="45"/>
    </row>
    <row r="41" customFormat="false" ht="26.25" hidden="false" customHeight="true" outlineLevel="0" collapsed="false">
      <c r="D41" s="46"/>
    </row>
    <row r="43" customFormat="false" ht="26.25" hidden="false" customHeight="true" outlineLevel="0" collapsed="false">
      <c r="B43" s="46"/>
    </row>
    <row r="49" customFormat="false" ht="26.25" hidden="false" customHeight="true" outlineLevel="0" collapsed="false">
      <c r="D49" s="46"/>
    </row>
    <row r="52" customFormat="false" ht="26.25" hidden="false" customHeight="true" outlineLevel="0" collapsed="false">
      <c r="B52" s="46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5:31Z</dcterms:created>
  <dc:creator>Admin</dc:creator>
  <dc:description/>
  <dc:language>en-US</dc:language>
  <cp:lastModifiedBy>Admin</cp:lastModifiedBy>
  <dcterms:modified xsi:type="dcterms:W3CDTF">2019-11-01T09:25:42Z</dcterms:modified>
  <cp:revision>0</cp:revision>
  <dc:subject/>
  <dc:title/>
</cp:coreProperties>
</file>