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รกฎ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รกฎ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50" activeCellId="0" sqref="H5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95876</v>
      </c>
      <c r="C6" s="17" t="n">
        <v>242210</v>
      </c>
      <c r="D6" s="17" t="n">
        <v>253666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3602.79</v>
      </c>
      <c r="C7" s="23" t="n">
        <v>5346.41</v>
      </c>
      <c r="D7" s="23" t="n">
        <v>18256.38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49318.49</v>
      </c>
      <c r="C8" s="23" t="n">
        <v>65475.39</v>
      </c>
      <c r="D8" s="23" t="n">
        <v>83843.1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0081.42</v>
      </c>
      <c r="C9" s="23" t="n">
        <v>55882.54</v>
      </c>
      <c r="D9" s="23" t="n">
        <v>44198.88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102131.86</v>
      </c>
      <c r="C10" s="23" t="n">
        <v>55541.14</v>
      </c>
      <c r="D10" s="23" t="n">
        <v>46590.72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68507.92</v>
      </c>
      <c r="C11" s="26" t="n">
        <f aca="false">SUM(C12:C14)</f>
        <v>34323.82</v>
      </c>
      <c r="D11" s="26" t="n">
        <f aca="false">SUM(D12:D14)</f>
        <v>34184.09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6514.31</v>
      </c>
      <c r="C12" s="23" t="n">
        <v>27975.96</v>
      </c>
      <c r="D12" s="23" t="n">
        <v>28538.34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1993.61</v>
      </c>
      <c r="C13" s="23" t="n">
        <v>6347.86</v>
      </c>
      <c r="D13" s="23" t="n">
        <v>5645.75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51777.3</v>
      </c>
      <c r="C15" s="26" t="n">
        <f aca="false">SUM(C16:C18)</f>
        <v>25184.46</v>
      </c>
      <c r="D15" s="26" t="n">
        <f aca="false">SUM(D16:D18)</f>
        <v>26592.84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6685.06</v>
      </c>
      <c r="C16" s="23" t="n">
        <v>13105.5</v>
      </c>
      <c r="D16" s="23" t="n">
        <v>13579.56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8654.15</v>
      </c>
      <c r="C17" s="23" t="n">
        <v>10155.49</v>
      </c>
      <c r="D17" s="23" t="n">
        <v>8498.66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6438.09</v>
      </c>
      <c r="C18" s="23" t="n">
        <v>1923.47</v>
      </c>
      <c r="D18" s="23" t="n">
        <v>4514.62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456.23</v>
      </c>
      <c r="C20" s="23" t="n">
        <v>456.23</v>
      </c>
      <c r="D20" s="23" t="s">
        <v>16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5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6" t="n">
        <f aca="false">ROUND(B7*100/$B$6,1)</f>
        <v>4.8</v>
      </c>
      <c r="C23" s="36" t="n">
        <f aca="false">ROUND(C7*100/$C$6,1)</f>
        <v>2.2</v>
      </c>
      <c r="D23" s="36" t="n">
        <f aca="false">ROUND(D7*100/$D$6,1)</f>
        <v>7.2</v>
      </c>
      <c r="F23" s="37"/>
      <c r="G23" s="38"/>
      <c r="H23" s="39"/>
      <c r="I23" s="37"/>
      <c r="J23" s="37"/>
      <c r="M23" s="37"/>
    </row>
    <row r="24" s="4" customFormat="true" ht="20.25" hidden="false" customHeight="true" outlineLevel="0" collapsed="false">
      <c r="A24" s="21" t="s">
        <v>9</v>
      </c>
      <c r="B24" s="36" t="n">
        <f aca="false">ROUND(B8*100/$B$6,1)</f>
        <v>30.1</v>
      </c>
      <c r="C24" s="36" t="n">
        <f aca="false">ROUND(C8*100/$C$6,1)</f>
        <v>27</v>
      </c>
      <c r="D24" s="36" t="n">
        <v>33</v>
      </c>
      <c r="E24" s="29"/>
      <c r="F24" s="29"/>
      <c r="G24" s="38"/>
      <c r="H24" s="39"/>
      <c r="I24" s="37"/>
    </row>
    <row r="25" s="4" customFormat="true" ht="20.25" hidden="false" customHeight="true" outlineLevel="0" collapsed="false">
      <c r="A25" s="25" t="s">
        <v>10</v>
      </c>
      <c r="B25" s="36" t="n">
        <f aca="false">ROUND(B9*100/$B$6,1)</f>
        <v>20.2</v>
      </c>
      <c r="C25" s="36" t="n">
        <f aca="false">ROUND(C9*100/$C$6,1)</f>
        <v>23.1</v>
      </c>
      <c r="D25" s="36" t="n">
        <f aca="false">ROUND(D9*100/$D$6,1)</f>
        <v>17.4</v>
      </c>
      <c r="G25" s="38"/>
      <c r="H25" s="39"/>
      <c r="I25" s="37"/>
      <c r="M25" s="37"/>
    </row>
    <row r="26" s="4" customFormat="true" ht="20.25" hidden="false" customHeight="true" outlineLevel="0" collapsed="false">
      <c r="A26" s="25" t="s">
        <v>11</v>
      </c>
      <c r="B26" s="36" t="n">
        <f aca="false">ROUND(B10*100/$B$6,1)</f>
        <v>20.6</v>
      </c>
      <c r="C26" s="36" t="n">
        <f aca="false">ROUND(C10*100/$C$6,1)</f>
        <v>22.9</v>
      </c>
      <c r="D26" s="36" t="n">
        <f aca="false">ROUND(D10*100/$D$6,1)</f>
        <v>18.4</v>
      </c>
      <c r="G26" s="38"/>
      <c r="H26" s="38"/>
      <c r="I26" s="38"/>
    </row>
    <row r="27" s="4" customFormat="true" ht="20.25" hidden="false" customHeight="true" outlineLevel="0" collapsed="false">
      <c r="A27" s="21" t="s">
        <v>12</v>
      </c>
      <c r="B27" s="36" t="n">
        <f aca="false">ROUND(B11*100/$B$6,1)</f>
        <v>13.8</v>
      </c>
      <c r="C27" s="36" t="n">
        <f aca="false">ROUND(C11*100/$C$6,1)</f>
        <v>14.2</v>
      </c>
      <c r="D27" s="36" t="n">
        <f aca="false">ROUND(D11*100/$D$6,1)</f>
        <v>13.5</v>
      </c>
      <c r="F27" s="37"/>
      <c r="G27" s="37"/>
      <c r="H27" s="37"/>
      <c r="I27" s="37"/>
      <c r="J27" s="37"/>
      <c r="M27" s="37"/>
    </row>
    <row r="28" s="4" customFormat="true" ht="20.25" hidden="false" customHeight="true" outlineLevel="0" collapsed="false">
      <c r="A28" s="28" t="s">
        <v>13</v>
      </c>
      <c r="B28" s="36" t="n">
        <f aca="false">ROUND(B12*100/$B$6,1)</f>
        <v>11.4</v>
      </c>
      <c r="C28" s="36" t="n">
        <f aca="false">ROUND(C12*100/$C$6,1)</f>
        <v>11.6</v>
      </c>
      <c r="D28" s="36" t="n">
        <f aca="false">ROUND(D12*100/$D$6,1)</f>
        <v>11.3</v>
      </c>
      <c r="F28" s="37"/>
      <c r="G28" s="38"/>
      <c r="H28" s="39"/>
      <c r="I28" s="37"/>
    </row>
    <row r="29" s="4" customFormat="true" ht="20.25" hidden="false" customHeight="true" outlineLevel="0" collapsed="false">
      <c r="A29" s="28" t="s">
        <v>14</v>
      </c>
      <c r="B29" s="36" t="n">
        <f aca="false">ROUND(B13*100/$B$6,1)</f>
        <v>2.4</v>
      </c>
      <c r="C29" s="36" t="n">
        <f aca="false">ROUND(C13*100/$C$6,1)</f>
        <v>2.6</v>
      </c>
      <c r="D29" s="36" t="n">
        <f aca="false">ROUND(D13*100/$D$6,1)</f>
        <v>2.2</v>
      </c>
      <c r="G29" s="38"/>
      <c r="H29" s="39"/>
      <c r="I29" s="37"/>
    </row>
    <row r="30" s="4" customFormat="true" ht="20.25" hidden="false" customHeight="true" outlineLevel="0" collapsed="false">
      <c r="A30" s="30" t="s">
        <v>15</v>
      </c>
      <c r="B30" s="36" t="s">
        <v>16</v>
      </c>
      <c r="C30" s="36" t="s">
        <v>16</v>
      </c>
      <c r="D30" s="36" t="s">
        <v>16</v>
      </c>
      <c r="F30" s="37"/>
      <c r="G30" s="38"/>
      <c r="H30" s="39"/>
      <c r="I30" s="37"/>
      <c r="J30" s="37"/>
    </row>
    <row r="31" s="4" customFormat="true" ht="20.25" hidden="false" customHeight="true" outlineLevel="0" collapsed="false">
      <c r="A31" s="21" t="s">
        <v>17</v>
      </c>
      <c r="B31" s="36" t="n">
        <f aca="false">ROUND(B15*100/$B$6,1)</f>
        <v>10.4</v>
      </c>
      <c r="C31" s="36" t="n">
        <f aca="false">ROUND(C15*100/$C$6,1)</f>
        <v>10.4</v>
      </c>
      <c r="D31" s="36" t="n">
        <f aca="false">ROUND(D15*100/$D$6,1)</f>
        <v>10.5</v>
      </c>
      <c r="F31" s="40"/>
      <c r="G31" s="37"/>
      <c r="H31" s="40"/>
      <c r="I31" s="37"/>
      <c r="J31" s="37"/>
    </row>
    <row r="32" s="4" customFormat="true" ht="20.25" hidden="false" customHeight="true" outlineLevel="0" collapsed="false">
      <c r="A32" s="30" t="s">
        <v>18</v>
      </c>
      <c r="B32" s="36" t="n">
        <f aca="false">ROUND(B16*100/$B$6,1)</f>
        <v>5.4</v>
      </c>
      <c r="C32" s="36" t="n">
        <f aca="false">ROUND(C16*100/$C$6,1)</f>
        <v>5.4</v>
      </c>
      <c r="D32" s="36" t="n">
        <f aca="false">ROUND(D16*100/$D$6,1)</f>
        <v>5.4</v>
      </c>
      <c r="G32" s="38"/>
      <c r="H32" s="39"/>
      <c r="I32" s="37"/>
    </row>
    <row r="33" s="4" customFormat="true" ht="20.25" hidden="false" customHeight="true" outlineLevel="0" collapsed="false">
      <c r="A33" s="30" t="s">
        <v>19</v>
      </c>
      <c r="B33" s="36" t="n">
        <v>3.7</v>
      </c>
      <c r="C33" s="36" t="n">
        <f aca="false">ROUND(C17*100/$C$6,1)</f>
        <v>4.2</v>
      </c>
      <c r="D33" s="36" t="n">
        <v>3.3</v>
      </c>
      <c r="G33" s="38"/>
      <c r="H33" s="39"/>
      <c r="I33" s="37"/>
    </row>
    <row r="34" s="4" customFormat="true" ht="20.25" hidden="false" customHeight="true" outlineLevel="0" collapsed="false">
      <c r="A34" s="30" t="s">
        <v>20</v>
      </c>
      <c r="B34" s="36" t="n">
        <f aca="false">ROUND(B18*100/$B$6,1)</f>
        <v>1.3</v>
      </c>
      <c r="C34" s="36" t="n">
        <f aca="false">ROUND(C18*100/$C$6,1)</f>
        <v>0.8</v>
      </c>
      <c r="D34" s="36" t="n">
        <f aca="false">ROUND(D18*100/$D$6,1)</f>
        <v>1.8</v>
      </c>
      <c r="G34" s="38"/>
      <c r="H34" s="39"/>
      <c r="I34" s="37"/>
    </row>
    <row r="35" s="4" customFormat="true" ht="20.25" hidden="false" customHeight="true" outlineLevel="0" collapsed="false">
      <c r="A35" s="30" t="s">
        <v>21</v>
      </c>
      <c r="B35" s="36" t="s">
        <v>16</v>
      </c>
      <c r="C35" s="36" t="s">
        <v>16</v>
      </c>
      <c r="D35" s="36" t="s">
        <v>16</v>
      </c>
      <c r="G35" s="38"/>
      <c r="H35" s="39"/>
      <c r="L35" s="37"/>
    </row>
    <row r="36" s="4" customFormat="true" ht="20.25" hidden="false" customHeight="true" outlineLevel="0" collapsed="false">
      <c r="A36" s="30" t="s">
        <v>22</v>
      </c>
      <c r="B36" s="36" t="n">
        <f aca="false">ROUND(B20*100/$B$6,1)</f>
        <v>0.1</v>
      </c>
      <c r="C36" s="36" t="n">
        <f aca="false">ROUND(C20*100/$C$6,1)</f>
        <v>0.2</v>
      </c>
      <c r="D36" s="36" t="s">
        <v>16</v>
      </c>
      <c r="G36" s="38"/>
      <c r="H36" s="39"/>
      <c r="L36" s="37"/>
    </row>
    <row r="37" s="4" customFormat="true" ht="5.1" hidden="false" customHeight="true" outlineLevel="0" collapsed="false">
      <c r="A37" s="41"/>
      <c r="B37" s="42"/>
      <c r="C37" s="43"/>
      <c r="D37" s="43"/>
      <c r="E37" s="44"/>
      <c r="G37" s="37"/>
    </row>
    <row r="38" customFormat="false" ht="3" hidden="false" customHeight="true" outlineLevel="0" collapsed="false">
      <c r="A38" s="4"/>
    </row>
    <row r="39" s="4" customFormat="true" ht="24" hidden="false" customHeight="true" outlineLevel="0" collapsed="false">
      <c r="A39" s="45" t="s">
        <v>24</v>
      </c>
      <c r="B39" s="36"/>
    </row>
    <row r="40" s="21" customFormat="true" ht="24" hidden="false" customHeight="true" outlineLevel="0" collapsed="false">
      <c r="A40" s="45" t="s">
        <v>25</v>
      </c>
      <c r="B40" s="46"/>
    </row>
    <row r="43" customFormat="false" ht="26.25" hidden="false" customHeight="true" outlineLevel="0" collapsed="false">
      <c r="D43" s="47"/>
    </row>
    <row r="47" customFormat="false" ht="26.25" hidden="false" customHeight="true" outlineLevel="0" collapsed="false">
      <c r="D47" s="47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6:59:48Z</dcterms:created>
  <dc:creator>Admin</dc:creator>
  <dc:description/>
  <dc:language>en-US</dc:language>
  <cp:lastModifiedBy>Admin</cp:lastModifiedBy>
  <dcterms:modified xsi:type="dcterms:W3CDTF">2019-09-03T07:00:01Z</dcterms:modified>
  <cp:revision>0</cp:revision>
  <dc:subject/>
  <dc:title/>
</cp:coreProperties>
</file>