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มหาสารคาม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4991840</v>
          </cell>
          <cell r="C5">
            <v>277896.97</v>
          </cell>
          <cell r="D5">
            <v>4815498.58</v>
          </cell>
          <cell r="E5">
            <v>3369056.41</v>
          </cell>
          <cell r="F5">
            <v>2720735.22</v>
          </cell>
          <cell r="G5">
            <v>1912033.25</v>
          </cell>
          <cell r="H5">
            <v>344385.43</v>
          </cell>
          <cell r="I5">
            <v>642.26</v>
          </cell>
          <cell r="J5">
            <v>723435.56</v>
          </cell>
          <cell r="K5">
            <v>494549.32</v>
          </cell>
          <cell r="L5">
            <v>325433.01</v>
          </cell>
          <cell r="M5">
            <v>374.71</v>
          </cell>
          <cell r="N5">
            <v>7799.28</v>
          </cell>
        </row>
        <row r="6">
          <cell r="B6">
            <v>7197280</v>
          </cell>
          <cell r="C6">
            <v>104140.66</v>
          </cell>
          <cell r="D6">
            <v>2098081.82</v>
          </cell>
          <cell r="E6">
            <v>1750389.63</v>
          </cell>
          <cell r="F6">
            <v>1425436.45</v>
          </cell>
          <cell r="G6">
            <v>928199.04</v>
          </cell>
          <cell r="H6">
            <v>197649.57</v>
          </cell>
          <cell r="I6">
            <v>570.41</v>
          </cell>
          <cell r="J6">
            <v>319799.96</v>
          </cell>
          <cell r="K6">
            <v>263015.32</v>
          </cell>
          <cell r="L6">
            <v>107012.42</v>
          </cell>
          <cell r="M6">
            <v>374.71</v>
          </cell>
          <cell r="N6">
            <v>2610.01</v>
          </cell>
        </row>
        <row r="7">
          <cell r="B7">
            <v>7794560</v>
          </cell>
          <cell r="C7">
            <v>173756.31</v>
          </cell>
          <cell r="D7">
            <v>2717416.76</v>
          </cell>
          <cell r="E7">
            <v>1618666.78</v>
          </cell>
          <cell r="F7">
            <v>1295298.77</v>
          </cell>
          <cell r="G7">
            <v>983834.21</v>
          </cell>
          <cell r="H7">
            <v>146735.85</v>
          </cell>
          <cell r="I7">
            <v>71.85</v>
          </cell>
          <cell r="J7">
            <v>403635.6</v>
          </cell>
          <cell r="K7">
            <v>231534</v>
          </cell>
          <cell r="L7">
            <v>218420.59</v>
          </cell>
          <cell r="M7" t="str">
            <v>-</v>
          </cell>
          <cell r="N7">
            <v>5189.26</v>
          </cell>
        </row>
        <row r="58">
          <cell r="B58">
            <v>680578</v>
          </cell>
          <cell r="C58">
            <v>8217.65</v>
          </cell>
          <cell r="D58">
            <v>196152.62</v>
          </cell>
          <cell r="E58">
            <v>160152.24</v>
          </cell>
          <cell r="F58">
            <v>109684.48</v>
          </cell>
          <cell r="G58">
            <v>118242.3</v>
          </cell>
          <cell r="H58">
            <v>13047.41</v>
          </cell>
          <cell r="I58" t="str">
            <v>-</v>
          </cell>
          <cell r="J58">
            <v>35525.97</v>
          </cell>
          <cell r="K58">
            <v>19963.85</v>
          </cell>
          <cell r="L58">
            <v>19146.35</v>
          </cell>
          <cell r="M58" t="str">
            <v>-</v>
          </cell>
          <cell r="N58">
            <v>445.12</v>
          </cell>
        </row>
        <row r="59">
          <cell r="B59">
            <v>319733</v>
          </cell>
          <cell r="C59">
            <v>1837.93</v>
          </cell>
          <cell r="D59">
            <v>83292.65</v>
          </cell>
          <cell r="E59">
            <v>77692.84</v>
          </cell>
          <cell r="F59">
            <v>57357.19</v>
          </cell>
          <cell r="G59">
            <v>64363.08</v>
          </cell>
          <cell r="H59">
            <v>6378.4</v>
          </cell>
          <cell r="I59" t="str">
            <v>-</v>
          </cell>
          <cell r="J59">
            <v>13595.15</v>
          </cell>
          <cell r="K59">
            <v>10084.7</v>
          </cell>
          <cell r="L59">
            <v>5131.06</v>
          </cell>
          <cell r="M59" t="str">
            <v>-</v>
          </cell>
          <cell r="N59" t="str">
            <v>-</v>
          </cell>
        </row>
        <row r="60">
          <cell r="B60">
            <v>360845</v>
          </cell>
          <cell r="C60">
            <v>6379.73</v>
          </cell>
          <cell r="D60">
            <v>112859.97</v>
          </cell>
          <cell r="E60">
            <v>82459.4</v>
          </cell>
          <cell r="F60">
            <v>52327.29</v>
          </cell>
          <cell r="G60">
            <v>53879.22</v>
          </cell>
          <cell r="H60">
            <v>6669.01</v>
          </cell>
          <cell r="I60" t="str">
            <v>-</v>
          </cell>
          <cell r="J60">
            <v>21930.82</v>
          </cell>
          <cell r="K60">
            <v>9879.15</v>
          </cell>
          <cell r="L60">
            <v>14015.3</v>
          </cell>
          <cell r="M60" t="str">
            <v>-</v>
          </cell>
          <cell r="N60">
            <v>445.1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7.75" hidden="false" customHeight="true" outlineLevel="0" collapsed="false">
      <c r="A6" s="15" t="s">
        <v>20</v>
      </c>
      <c r="B6" s="16" t="n">
        <f aca="false">[1]t2!B5</f>
        <v>14991840</v>
      </c>
      <c r="C6" s="16" t="n">
        <f aca="false">[1]t2!C5</f>
        <v>277896.97</v>
      </c>
      <c r="D6" s="16" t="n">
        <f aca="false">[1]t2!D5</f>
        <v>4815498.58</v>
      </c>
      <c r="E6" s="16" t="n">
        <f aca="false">[1]t2!E5</f>
        <v>3369056.41</v>
      </c>
      <c r="F6" s="16" t="n">
        <f aca="false">[1]t2!F5</f>
        <v>2720735.22</v>
      </c>
      <c r="G6" s="16" t="n">
        <f aca="false">[1]t2!G5</f>
        <v>1912033.25</v>
      </c>
      <c r="H6" s="16" t="n">
        <f aca="false">[1]t2!H5</f>
        <v>344385.43</v>
      </c>
      <c r="I6" s="16" t="n">
        <f aca="false">[1]t2!I5</f>
        <v>642.26</v>
      </c>
      <c r="J6" s="16" t="n">
        <f aca="false">[1]t2!J5</f>
        <v>723435.56</v>
      </c>
      <c r="K6" s="16" t="n">
        <f aca="false">[1]t2!K5</f>
        <v>494549.32</v>
      </c>
      <c r="L6" s="16" t="n">
        <f aca="false">[1]t2!L5</f>
        <v>325433.01</v>
      </c>
      <c r="M6" s="16" t="n">
        <f aca="false">[1]t2!M5</f>
        <v>374.71</v>
      </c>
      <c r="N6" s="16" t="n">
        <f aca="false">[1]t2!N5</f>
        <v>7799.28</v>
      </c>
    </row>
    <row r="7" s="15" customFormat="true" ht="21.75" hidden="false" customHeight="true" outlineLevel="0" collapsed="false">
      <c r="A7" s="15" t="s">
        <v>21</v>
      </c>
      <c r="B7" s="16" t="n">
        <f aca="false">[1]t2!B6</f>
        <v>7197280</v>
      </c>
      <c r="C7" s="16" t="n">
        <f aca="false">[1]t2!C6</f>
        <v>104140.66</v>
      </c>
      <c r="D7" s="16" t="n">
        <f aca="false">[1]t2!D6</f>
        <v>2098081.82</v>
      </c>
      <c r="E7" s="16" t="n">
        <f aca="false">[1]t2!E6</f>
        <v>1750389.63</v>
      </c>
      <c r="F7" s="16" t="n">
        <f aca="false">[1]t2!F6</f>
        <v>1425436.45</v>
      </c>
      <c r="G7" s="16" t="n">
        <f aca="false">[1]t2!G6</f>
        <v>928199.04</v>
      </c>
      <c r="H7" s="16" t="n">
        <f aca="false">[1]t2!H6</f>
        <v>197649.57</v>
      </c>
      <c r="I7" s="16" t="n">
        <f aca="false">[1]t2!I6</f>
        <v>570.41</v>
      </c>
      <c r="J7" s="16" t="n">
        <f aca="false">[1]t2!J6</f>
        <v>319799.96</v>
      </c>
      <c r="K7" s="16" t="n">
        <f aca="false">[1]t2!K6</f>
        <v>263015.32</v>
      </c>
      <c r="L7" s="16" t="n">
        <f aca="false">[1]t2!L6</f>
        <v>107012.42</v>
      </c>
      <c r="M7" s="16" t="n">
        <f aca="false">[1]t2!M6</f>
        <v>374.71</v>
      </c>
      <c r="N7" s="16" t="n">
        <f aca="false">[1]t2!N6</f>
        <v>2610.01</v>
      </c>
    </row>
    <row r="8" s="15" customFormat="true" ht="21.75" hidden="false" customHeight="true" outlineLevel="0" collapsed="false">
      <c r="A8" s="15" t="s">
        <v>22</v>
      </c>
      <c r="B8" s="16" t="n">
        <f aca="false">[1]t2!B7</f>
        <v>7794560</v>
      </c>
      <c r="C8" s="16" t="n">
        <f aca="false">[1]t2!C7</f>
        <v>173756.31</v>
      </c>
      <c r="D8" s="16" t="n">
        <f aca="false">[1]t2!D7</f>
        <v>2717416.76</v>
      </c>
      <c r="E8" s="16" t="n">
        <f aca="false">[1]t2!E7</f>
        <v>1618666.78</v>
      </c>
      <c r="F8" s="16" t="n">
        <f aca="false">[1]t2!F7</f>
        <v>1295298.77</v>
      </c>
      <c r="G8" s="16" t="n">
        <f aca="false">[1]t2!G7</f>
        <v>983834.21</v>
      </c>
      <c r="H8" s="16" t="n">
        <f aca="false">[1]t2!H7</f>
        <v>146735.85</v>
      </c>
      <c r="I8" s="16" t="n">
        <f aca="false">[1]t2!I7</f>
        <v>71.85</v>
      </c>
      <c r="J8" s="16" t="n">
        <f aca="false">[1]t2!J7</f>
        <v>403635.6</v>
      </c>
      <c r="K8" s="16" t="n">
        <f aca="false">[1]t2!K7</f>
        <v>231534</v>
      </c>
      <c r="L8" s="16" t="n">
        <f aca="false">[1]t2!L7</f>
        <v>218420.59</v>
      </c>
      <c r="M8" s="16" t="str">
        <f aca="false">[1]t2!M7</f>
        <v>-</v>
      </c>
      <c r="N8" s="16" t="n">
        <f aca="false">[1]t2!N7</f>
        <v>5189.26</v>
      </c>
    </row>
    <row r="9" s="15" customFormat="true" ht="24" hidden="false" customHeight="true" outlineLevel="0" collapsed="false">
      <c r="A9" s="15" t="s">
        <v>23</v>
      </c>
      <c r="B9" s="16" t="n">
        <f aca="false">[1]t2!B58</f>
        <v>680578</v>
      </c>
      <c r="C9" s="16" t="n">
        <f aca="false">[1]t2!C58</f>
        <v>8217.65</v>
      </c>
      <c r="D9" s="16" t="n">
        <f aca="false">[1]t2!D58</f>
        <v>196152.62</v>
      </c>
      <c r="E9" s="16" t="n">
        <f aca="false">[1]t2!E58</f>
        <v>160152.24</v>
      </c>
      <c r="F9" s="16" t="n">
        <f aca="false">[1]t2!F58</f>
        <v>109684.48</v>
      </c>
      <c r="G9" s="16" t="n">
        <f aca="false">[1]t2!G58</f>
        <v>118242.3</v>
      </c>
      <c r="H9" s="16" t="n">
        <f aca="false">[1]t2!H58</f>
        <v>13047.41</v>
      </c>
      <c r="I9" s="16" t="str">
        <f aca="false">[1]t2!I58</f>
        <v>-</v>
      </c>
      <c r="J9" s="16" t="n">
        <f aca="false">[1]t2!J58</f>
        <v>35525.97</v>
      </c>
      <c r="K9" s="16" t="n">
        <f aca="false">[1]t2!K58</f>
        <v>19963.85</v>
      </c>
      <c r="L9" s="16" t="n">
        <f aca="false">[1]t2!L58</f>
        <v>19146.35</v>
      </c>
      <c r="M9" s="16" t="str">
        <f aca="false">[1]t2!M58</f>
        <v>-</v>
      </c>
      <c r="N9" s="16" t="n">
        <f aca="false">[1]t2!N58</f>
        <v>445.12</v>
      </c>
    </row>
    <row r="10" customFormat="false" ht="20.25" hidden="false" customHeight="true" outlineLevel="0" collapsed="false">
      <c r="A10" s="17" t="s">
        <v>21</v>
      </c>
      <c r="B10" s="18" t="n">
        <f aca="false">[1]t2!B59</f>
        <v>319733</v>
      </c>
      <c r="C10" s="18" t="n">
        <f aca="false">[1]t2!C59</f>
        <v>1837.93</v>
      </c>
      <c r="D10" s="18" t="n">
        <f aca="false">[1]t2!D59</f>
        <v>83292.65</v>
      </c>
      <c r="E10" s="18" t="n">
        <f aca="false">[1]t2!E59</f>
        <v>77692.84</v>
      </c>
      <c r="F10" s="18" t="n">
        <f aca="false">[1]t2!F59</f>
        <v>57357.19</v>
      </c>
      <c r="G10" s="18" t="n">
        <f aca="false">[1]t2!G59</f>
        <v>64363.08</v>
      </c>
      <c r="H10" s="18" t="n">
        <f aca="false">[1]t2!H59</f>
        <v>6378.4</v>
      </c>
      <c r="I10" s="18" t="str">
        <f aca="false">[1]t2!I59</f>
        <v>-</v>
      </c>
      <c r="J10" s="18" t="n">
        <f aca="false">[1]t2!J59</f>
        <v>13595.15</v>
      </c>
      <c r="K10" s="18" t="n">
        <f aca="false">[1]t2!K59</f>
        <v>10084.7</v>
      </c>
      <c r="L10" s="18" t="n">
        <f aca="false">[1]t2!L59</f>
        <v>5131.06</v>
      </c>
      <c r="M10" s="18" t="str">
        <f aca="false">[1]t2!M59</f>
        <v>-</v>
      </c>
      <c r="N10" s="18" t="str">
        <f aca="false">[1]t2!N59</f>
        <v>-</v>
      </c>
    </row>
    <row r="11" customFormat="false" ht="20.25" hidden="false" customHeight="true" outlineLevel="0" collapsed="false">
      <c r="A11" s="17" t="s">
        <v>22</v>
      </c>
      <c r="B11" s="18" t="n">
        <f aca="false">[1]t2!B60</f>
        <v>360845</v>
      </c>
      <c r="C11" s="18" t="n">
        <f aca="false">[1]t2!C60</f>
        <v>6379.73</v>
      </c>
      <c r="D11" s="18" t="n">
        <f aca="false">[1]t2!D60</f>
        <v>112859.97</v>
      </c>
      <c r="E11" s="18" t="n">
        <f aca="false">[1]t2!E60</f>
        <v>82459.4</v>
      </c>
      <c r="F11" s="18" t="n">
        <f aca="false">[1]t2!F60</f>
        <v>52327.29</v>
      </c>
      <c r="G11" s="18" t="n">
        <f aca="false">[1]t2!G60</f>
        <v>53879.22</v>
      </c>
      <c r="H11" s="18" t="n">
        <f aca="false">[1]t2!H60</f>
        <v>6669.01</v>
      </c>
      <c r="I11" s="18" t="str">
        <f aca="false">[1]t2!I60</f>
        <v>-</v>
      </c>
      <c r="J11" s="18" t="n">
        <f aca="false">[1]t2!J60</f>
        <v>21930.82</v>
      </c>
      <c r="K11" s="18" t="n">
        <f aca="false">[1]t2!K60</f>
        <v>9879.15</v>
      </c>
      <c r="L11" s="18" t="n">
        <f aca="false">[1]t2!L60</f>
        <v>14015.3</v>
      </c>
      <c r="M11" s="18" t="str">
        <f aca="false">[1]t2!M60</f>
        <v>-</v>
      </c>
      <c r="N11" s="18" t="n">
        <f aca="false">[1]t2!N60</f>
        <v>445.12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Windows User</cp:lastModifiedBy>
  <cp:lastPrinted>2018-07-02T02:20:46Z</cp:lastPrinted>
  <dcterms:modified xsi:type="dcterms:W3CDTF">2019-06-28T10:07:24Z</dcterms:modified>
  <cp:revision>0</cp:revision>
  <dc:subject/>
  <dc:title/>
</cp:coreProperties>
</file>