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680482</v>
          </cell>
          <cell r="C58">
            <v>10173.38</v>
          </cell>
          <cell r="D58">
            <v>211992.21</v>
          </cell>
          <cell r="E58">
            <v>142640.43</v>
          </cell>
          <cell r="F58">
            <v>123909.57</v>
          </cell>
          <cell r="G58">
            <v>104188.96</v>
          </cell>
          <cell r="H58">
            <v>7909.99</v>
          </cell>
          <cell r="I58" t="str">
            <v>-</v>
          </cell>
          <cell r="J58">
            <v>38577.75</v>
          </cell>
          <cell r="K58">
            <v>25750.37</v>
          </cell>
          <cell r="L58">
            <v>15339.34</v>
          </cell>
          <cell r="M58" t="str">
            <v>-</v>
          </cell>
          <cell r="N58" t="str">
            <v>-</v>
          </cell>
        </row>
        <row r="59">
          <cell r="B59">
            <v>319597</v>
          </cell>
          <cell r="C59">
            <v>6022.53</v>
          </cell>
          <cell r="D59">
            <v>90512.36</v>
          </cell>
          <cell r="E59">
            <v>70230.97</v>
          </cell>
          <cell r="F59">
            <v>69684.88</v>
          </cell>
          <cell r="G59">
            <v>43022.95</v>
          </cell>
          <cell r="H59">
            <v>4779.87</v>
          </cell>
          <cell r="I59" t="str">
            <v>-</v>
          </cell>
          <cell r="J59">
            <v>15059.86</v>
          </cell>
          <cell r="K59">
            <v>16607.97</v>
          </cell>
          <cell r="L59">
            <v>3675.6</v>
          </cell>
          <cell r="M59" t="str">
            <v>-</v>
          </cell>
          <cell r="N59" t="str">
            <v>-</v>
          </cell>
        </row>
        <row r="60">
          <cell r="B60">
            <v>360885</v>
          </cell>
          <cell r="C60">
            <v>4150.86</v>
          </cell>
          <cell r="D60">
            <v>121479.84</v>
          </cell>
          <cell r="E60">
            <v>72409.46</v>
          </cell>
          <cell r="F60">
            <v>54224.69</v>
          </cell>
          <cell r="G60">
            <v>61166.01</v>
          </cell>
          <cell r="H60">
            <v>3130.12</v>
          </cell>
          <cell r="I60" t="str">
            <v>-</v>
          </cell>
          <cell r="J60">
            <v>23517.89</v>
          </cell>
          <cell r="K60">
            <v>9142.4</v>
          </cell>
          <cell r="L60">
            <v>11663.74</v>
          </cell>
          <cell r="M60" t="str">
            <v>-</v>
          </cell>
          <cell r="N60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58</f>
        <v>680482</v>
      </c>
      <c r="C6" s="16" t="n">
        <f aca="false">[1]t2!C58</f>
        <v>10173.38</v>
      </c>
      <c r="D6" s="16" t="n">
        <f aca="false">[1]t2!D58</f>
        <v>211992.21</v>
      </c>
      <c r="E6" s="16" t="n">
        <f aca="false">[1]t2!E58</f>
        <v>142640.43</v>
      </c>
      <c r="F6" s="16" t="n">
        <f aca="false">[1]t2!F58</f>
        <v>123909.57</v>
      </c>
      <c r="G6" s="16" t="n">
        <f aca="false">[1]t2!G58</f>
        <v>104188.96</v>
      </c>
      <c r="H6" s="16" t="n">
        <f aca="false">[1]t2!H58</f>
        <v>7909.99</v>
      </c>
      <c r="I6" s="16" t="str">
        <f aca="false">[1]t2!I58</f>
        <v>-</v>
      </c>
      <c r="J6" s="16" t="n">
        <f aca="false">[1]t2!J58</f>
        <v>38577.75</v>
      </c>
      <c r="K6" s="16" t="n">
        <f aca="false">[1]t2!K58</f>
        <v>25750.37</v>
      </c>
      <c r="L6" s="16" t="n">
        <f aca="false">[1]t2!L58</f>
        <v>15339.34</v>
      </c>
      <c r="M6" s="16" t="str">
        <f aca="false">[1]t2!M58</f>
        <v>-</v>
      </c>
      <c r="N6" s="16" t="str">
        <f aca="false">[1]t2!N58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59</f>
        <v>319597</v>
      </c>
      <c r="C7" s="18" t="n">
        <f aca="false">[1]t2!C59</f>
        <v>6022.53</v>
      </c>
      <c r="D7" s="18" t="n">
        <f aca="false">[1]t2!D59</f>
        <v>90512.36</v>
      </c>
      <c r="E7" s="18" t="n">
        <f aca="false">[1]t2!E59</f>
        <v>70230.97</v>
      </c>
      <c r="F7" s="18" t="n">
        <f aca="false">[1]t2!F59</f>
        <v>69684.88</v>
      </c>
      <c r="G7" s="18" t="n">
        <f aca="false">[1]t2!G59</f>
        <v>43022.95</v>
      </c>
      <c r="H7" s="18" t="n">
        <f aca="false">[1]t2!H59</f>
        <v>4779.87</v>
      </c>
      <c r="I7" s="18" t="str">
        <f aca="false">[1]t2!I59</f>
        <v>-</v>
      </c>
      <c r="J7" s="18" t="n">
        <f aca="false">[1]t2!J59</f>
        <v>15059.86</v>
      </c>
      <c r="K7" s="18" t="n">
        <f aca="false">[1]t2!K59</f>
        <v>16607.97</v>
      </c>
      <c r="L7" s="18" t="n">
        <f aca="false">[1]t2!L59</f>
        <v>3675.6</v>
      </c>
      <c r="M7" s="18" t="str">
        <f aca="false">[1]t2!M59</f>
        <v>-</v>
      </c>
      <c r="N7" s="18" t="str">
        <f aca="false">[1]t2!N59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60</f>
        <v>360885</v>
      </c>
      <c r="C8" s="18" t="n">
        <f aca="false">[1]t2!C60</f>
        <v>4150.86</v>
      </c>
      <c r="D8" s="18" t="n">
        <f aca="false">[1]t2!D60</f>
        <v>121479.84</v>
      </c>
      <c r="E8" s="18" t="n">
        <f aca="false">[1]t2!E60</f>
        <v>72409.46</v>
      </c>
      <c r="F8" s="18" t="n">
        <f aca="false">[1]t2!F60</f>
        <v>54224.69</v>
      </c>
      <c r="G8" s="18" t="n">
        <f aca="false">[1]t2!G60</f>
        <v>61166.01</v>
      </c>
      <c r="H8" s="18" t="n">
        <f aca="false">[1]t2!H60</f>
        <v>3130.12</v>
      </c>
      <c r="I8" s="18" t="str">
        <f aca="false">[1]t2!I60</f>
        <v>-</v>
      </c>
      <c r="J8" s="18" t="n">
        <f aca="false">[1]t2!J60</f>
        <v>23517.89</v>
      </c>
      <c r="K8" s="18" t="n">
        <f aca="false">[1]t2!K60</f>
        <v>9142.4</v>
      </c>
      <c r="L8" s="18" t="n">
        <f aca="false">[1]t2!L60</f>
        <v>11663.74</v>
      </c>
      <c r="M8" s="18" t="str">
        <f aca="false">[1]t2!M60</f>
        <v>-</v>
      </c>
      <c r="N8" s="18" t="str">
        <f aca="false">[1]t2!N60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7-02T02:20:46Z</cp:lastPrinted>
  <dcterms:modified xsi:type="dcterms:W3CDTF">2020-01-06T03:51:21Z</dcterms:modified>
  <cp:revision>0</cp:revision>
  <dc:subject/>
  <dc:title/>
</cp:coreProperties>
</file>