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351</v>
          </cell>
          <cell r="C77">
            <v>9344.53</v>
          </cell>
          <cell r="D77">
            <v>76592.42</v>
          </cell>
          <cell r="E77">
            <v>67094.37</v>
          </cell>
          <cell r="F77">
            <v>49929.17</v>
          </cell>
          <cell r="G77">
            <v>34008.12</v>
          </cell>
          <cell r="H77">
            <v>6857.25</v>
          </cell>
          <cell r="I77" t="str">
            <v>-</v>
          </cell>
          <cell r="J77">
            <v>14259.85</v>
          </cell>
          <cell r="K77">
            <v>11936.98</v>
          </cell>
          <cell r="L77">
            <v>5328.3</v>
          </cell>
          <cell r="M77" t="str">
            <v>-</v>
          </cell>
          <cell r="N77" t="str">
            <v>-</v>
          </cell>
        </row>
        <row r="78">
          <cell r="B78">
            <v>135047</v>
          </cell>
          <cell r="C78">
            <v>3477.25</v>
          </cell>
          <cell r="D78">
            <v>34290.53</v>
          </cell>
          <cell r="E78">
            <v>35779.26</v>
          </cell>
          <cell r="F78">
            <v>26586.48</v>
          </cell>
          <cell r="G78">
            <v>17863.5</v>
          </cell>
          <cell r="H78">
            <v>4255.4</v>
          </cell>
          <cell r="I78" t="str">
            <v>-</v>
          </cell>
          <cell r="J78">
            <v>5654.06</v>
          </cell>
          <cell r="K78">
            <v>4637.7</v>
          </cell>
          <cell r="L78">
            <v>2502.82</v>
          </cell>
          <cell r="M78" t="str">
            <v>-</v>
          </cell>
          <cell r="N78" t="str">
            <v>-</v>
          </cell>
        </row>
        <row r="79">
          <cell r="B79">
            <v>140304</v>
          </cell>
          <cell r="C79">
            <v>5867.27</v>
          </cell>
          <cell r="D79">
            <v>42301.9</v>
          </cell>
          <cell r="E79">
            <v>31315.11</v>
          </cell>
          <cell r="F79">
            <v>23342.69</v>
          </cell>
          <cell r="G79">
            <v>16144.62</v>
          </cell>
          <cell r="H79">
            <v>2601.86</v>
          </cell>
          <cell r="I79" t="str">
            <v>-</v>
          </cell>
          <cell r="J79">
            <v>8605.79</v>
          </cell>
          <cell r="K79">
            <v>7299.27</v>
          </cell>
          <cell r="L79">
            <v>2825.49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351</v>
      </c>
      <c r="C6" s="16" t="n">
        <f aca="false">[1]t2!C77</f>
        <v>9344.53</v>
      </c>
      <c r="D6" s="16" t="n">
        <f aca="false">[1]t2!D77</f>
        <v>76592.42</v>
      </c>
      <c r="E6" s="16" t="n">
        <f aca="false">[1]t2!E77</f>
        <v>67094.37</v>
      </c>
      <c r="F6" s="16" t="n">
        <f aca="false">[1]t2!F77</f>
        <v>49929.17</v>
      </c>
      <c r="G6" s="16" t="n">
        <f aca="false">[1]t2!G77</f>
        <v>34008.12</v>
      </c>
      <c r="H6" s="16" t="n">
        <f aca="false">[1]t2!H77</f>
        <v>6857.25</v>
      </c>
      <c r="I6" s="16" t="str">
        <f aca="false">[1]t2!I77</f>
        <v>-</v>
      </c>
      <c r="J6" s="16" t="n">
        <f aca="false">[1]t2!J77</f>
        <v>14259.85</v>
      </c>
      <c r="K6" s="16" t="n">
        <f aca="false">[1]t2!K77</f>
        <v>11936.98</v>
      </c>
      <c r="L6" s="16" t="n">
        <f aca="false">[1]t2!L77</f>
        <v>5328.3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047</v>
      </c>
      <c r="C7" s="18" t="n">
        <f aca="false">[1]t2!C78</f>
        <v>3477.25</v>
      </c>
      <c r="D7" s="18" t="n">
        <f aca="false">[1]t2!D78</f>
        <v>34290.53</v>
      </c>
      <c r="E7" s="18" t="n">
        <f aca="false">[1]t2!E78</f>
        <v>35779.26</v>
      </c>
      <c r="F7" s="18" t="n">
        <f aca="false">[1]t2!F78</f>
        <v>26586.48</v>
      </c>
      <c r="G7" s="18" t="n">
        <f aca="false">[1]t2!G78</f>
        <v>17863.5</v>
      </c>
      <c r="H7" s="18" t="n">
        <f aca="false">[1]t2!H78</f>
        <v>4255.4</v>
      </c>
      <c r="I7" s="18" t="str">
        <f aca="false">[1]t2!I78</f>
        <v>-</v>
      </c>
      <c r="J7" s="18" t="n">
        <f aca="false">[1]t2!J78</f>
        <v>5654.06</v>
      </c>
      <c r="K7" s="18" t="n">
        <f aca="false">[1]t2!K78</f>
        <v>4637.7</v>
      </c>
      <c r="L7" s="18" t="n">
        <f aca="false">[1]t2!L78</f>
        <v>2502.82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04</v>
      </c>
      <c r="C8" s="18" t="n">
        <f aca="false">[1]t2!C79</f>
        <v>5867.27</v>
      </c>
      <c r="D8" s="18" t="n">
        <f aca="false">[1]t2!D79</f>
        <v>42301.9</v>
      </c>
      <c r="E8" s="18" t="n">
        <f aca="false">[1]t2!E79</f>
        <v>31315.11</v>
      </c>
      <c r="F8" s="18" t="n">
        <f aca="false">[1]t2!F79</f>
        <v>23342.69</v>
      </c>
      <c r="G8" s="18" t="n">
        <f aca="false">[1]t2!G79</f>
        <v>16144.62</v>
      </c>
      <c r="H8" s="18" t="n">
        <f aca="false">[1]t2!H79</f>
        <v>2601.86</v>
      </c>
      <c r="I8" s="18" t="str">
        <f aca="false">[1]t2!I79</f>
        <v>-</v>
      </c>
      <c r="J8" s="18" t="n">
        <f aca="false">[1]t2!J79</f>
        <v>8605.79</v>
      </c>
      <c r="K8" s="18" t="n">
        <f aca="false">[1]t2!K79</f>
        <v>7299.27</v>
      </c>
      <c r="L8" s="18" t="n">
        <f aca="false">[1]t2!L79</f>
        <v>2825.49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4-22T03:46:14Z</dcterms:modified>
  <cp:revision>0</cp:revision>
  <dc:subject/>
  <dc:title/>
</cp:coreProperties>
</file>