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07</v>
          </cell>
          <cell r="C33">
            <v>2557.21</v>
          </cell>
          <cell r="D33">
            <v>75364.08</v>
          </cell>
          <cell r="E33">
            <v>48814</v>
          </cell>
          <cell r="F33">
            <v>41859.09</v>
          </cell>
          <cell r="G33">
            <v>25152.85</v>
          </cell>
          <cell r="H33">
            <v>5280.51</v>
          </cell>
          <cell r="I33" t="str">
            <v>-</v>
          </cell>
          <cell r="J33">
            <v>9427.41</v>
          </cell>
          <cell r="K33">
            <v>6082.44</v>
          </cell>
          <cell r="L33">
            <v>5169.41</v>
          </cell>
          <cell r="M33" t="str">
            <v>-</v>
          </cell>
          <cell r="N33" t="str">
            <v>-</v>
          </cell>
        </row>
        <row r="34">
          <cell r="B34">
            <v>106395</v>
          </cell>
          <cell r="C34">
            <v>736.2</v>
          </cell>
          <cell r="D34">
            <v>33120.68</v>
          </cell>
          <cell r="E34">
            <v>25114.75</v>
          </cell>
          <cell r="F34">
            <v>25260.55</v>
          </cell>
          <cell r="G34">
            <v>11092.2</v>
          </cell>
          <cell r="H34">
            <v>2184.51</v>
          </cell>
          <cell r="I34" t="str">
            <v>-</v>
          </cell>
          <cell r="J34">
            <v>3940.13</v>
          </cell>
          <cell r="K34">
            <v>3297.75</v>
          </cell>
          <cell r="L34">
            <v>1648.24</v>
          </cell>
          <cell r="M34" t="str">
            <v>-</v>
          </cell>
          <cell r="N34" t="str">
            <v>-</v>
          </cell>
        </row>
        <row r="35">
          <cell r="B35">
            <v>113312</v>
          </cell>
          <cell r="C35">
            <v>1821.02</v>
          </cell>
          <cell r="D35">
            <v>42243.4</v>
          </cell>
          <cell r="E35">
            <v>23699.25</v>
          </cell>
          <cell r="F35">
            <v>16598.55</v>
          </cell>
          <cell r="G35">
            <v>14060.65</v>
          </cell>
          <cell r="H35">
            <v>3096</v>
          </cell>
          <cell r="I35" t="str">
            <v>-</v>
          </cell>
          <cell r="J35">
            <v>5487.27</v>
          </cell>
          <cell r="K35">
            <v>2784.69</v>
          </cell>
          <cell r="L35">
            <v>3521.17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: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07</v>
      </c>
      <c r="C6" s="16" t="n">
        <f aca="false">[1]t2!C33</f>
        <v>2557.21</v>
      </c>
      <c r="D6" s="16" t="n">
        <f aca="false">[1]t2!D33</f>
        <v>75364.08</v>
      </c>
      <c r="E6" s="16" t="n">
        <f aca="false">[1]t2!E33</f>
        <v>48814</v>
      </c>
      <c r="F6" s="16" t="n">
        <f aca="false">[1]t2!F33</f>
        <v>41859.09</v>
      </c>
      <c r="G6" s="16" t="n">
        <f aca="false">[1]t2!G33</f>
        <v>25152.85</v>
      </c>
      <c r="H6" s="16" t="n">
        <f aca="false">[1]t2!H33</f>
        <v>5280.51</v>
      </c>
      <c r="I6" s="16" t="str">
        <f aca="false">[1]t2!I33</f>
        <v>-</v>
      </c>
      <c r="J6" s="16" t="n">
        <f aca="false">[1]t2!J33</f>
        <v>9427.41</v>
      </c>
      <c r="K6" s="16" t="n">
        <f aca="false">[1]t2!K33</f>
        <v>6082.44</v>
      </c>
      <c r="L6" s="16" t="n">
        <f aca="false">[1]t2!L33</f>
        <v>5169.41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95</v>
      </c>
      <c r="C7" s="18" t="n">
        <f aca="false">[1]t2!C34</f>
        <v>736.2</v>
      </c>
      <c r="D7" s="18" t="n">
        <f aca="false">[1]t2!D34</f>
        <v>33120.68</v>
      </c>
      <c r="E7" s="18" t="n">
        <f aca="false">[1]t2!E34</f>
        <v>25114.75</v>
      </c>
      <c r="F7" s="18" t="n">
        <f aca="false">[1]t2!F34</f>
        <v>25260.55</v>
      </c>
      <c r="G7" s="18" t="n">
        <f aca="false">[1]t2!G34</f>
        <v>11092.2</v>
      </c>
      <c r="H7" s="18" t="n">
        <f aca="false">[1]t2!H34</f>
        <v>2184.51</v>
      </c>
      <c r="I7" s="18" t="str">
        <f aca="false">[1]t2!I34</f>
        <v>-</v>
      </c>
      <c r="J7" s="18" t="n">
        <f aca="false">[1]t2!J34</f>
        <v>3940.13</v>
      </c>
      <c r="K7" s="18" t="n">
        <f aca="false">[1]t2!K34</f>
        <v>3297.75</v>
      </c>
      <c r="L7" s="18" t="n">
        <f aca="false">[1]t2!L34</f>
        <v>1648.24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12</v>
      </c>
      <c r="C8" s="18" t="n">
        <f aca="false">[1]t2!C35</f>
        <v>1821.02</v>
      </c>
      <c r="D8" s="18" t="n">
        <f aca="false">[1]t2!D35</f>
        <v>42243.4</v>
      </c>
      <c r="E8" s="18" t="n">
        <f aca="false">[1]t2!E35</f>
        <v>23699.25</v>
      </c>
      <c r="F8" s="18" t="n">
        <f aca="false">[1]t2!F35</f>
        <v>16598.55</v>
      </c>
      <c r="G8" s="18" t="n">
        <f aca="false">[1]t2!G35</f>
        <v>14060.65</v>
      </c>
      <c r="H8" s="18" t="n">
        <f aca="false">[1]t2!H35</f>
        <v>3096</v>
      </c>
      <c r="I8" s="18" t="str">
        <f aca="false">[1]t2!I35</f>
        <v>-</v>
      </c>
      <c r="J8" s="18" t="n">
        <f aca="false">[1]t2!J35</f>
        <v>5487.27</v>
      </c>
      <c r="K8" s="18" t="n">
        <f aca="false">[1]t2!K35</f>
        <v>2784.69</v>
      </c>
      <c r="L8" s="18" t="n">
        <f aca="false">[1]t2!L35</f>
        <v>3521.17</v>
      </c>
      <c r="M8" s="18" t="str">
        <f aca="false">[1]t2!M35</f>
        <v>-</v>
      </c>
      <c r="N8" s="18" t="str">
        <f aca="false">[1]t2!N35</f>
        <v>-</v>
      </c>
    </row>
    <row r="9" customFormat="false" ht="21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21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21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8" customFormat="false" ht="21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9-01-08T01:46:18Z</cp:lastPrinted>
  <dcterms:modified xsi:type="dcterms:W3CDTF">2019-10-15T07:26:32Z</dcterms:modified>
  <cp:revision>0</cp:revision>
  <dc:subject/>
  <dc:title/>
</cp:coreProperties>
</file>