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  <si>
    <t xml:space="preserve">  บึงกา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27</v>
          </cell>
          <cell r="C33">
            <v>1992.55</v>
          </cell>
          <cell r="D33">
            <v>76971.21</v>
          </cell>
          <cell r="E33">
            <v>48914.2</v>
          </cell>
          <cell r="F33">
            <v>41569.01</v>
          </cell>
          <cell r="G33">
            <v>24708.12</v>
          </cell>
          <cell r="H33">
            <v>4790.36</v>
          </cell>
          <cell r="I33" t="str">
            <v>-</v>
          </cell>
          <cell r="J33">
            <v>8596.28</v>
          </cell>
          <cell r="K33">
            <v>7667.14</v>
          </cell>
          <cell r="L33">
            <v>4518.15</v>
          </cell>
          <cell r="M33" t="str">
            <v>-</v>
          </cell>
          <cell r="N33" t="str">
            <v>-</v>
          </cell>
        </row>
        <row r="34">
          <cell r="B34">
            <v>106403</v>
          </cell>
          <cell r="C34">
            <v>504.63</v>
          </cell>
          <cell r="D34">
            <v>33619.47</v>
          </cell>
          <cell r="E34">
            <v>24988.31</v>
          </cell>
          <cell r="F34">
            <v>23903.76</v>
          </cell>
          <cell r="G34">
            <v>11248.15</v>
          </cell>
          <cell r="H34">
            <v>2482.74</v>
          </cell>
          <cell r="I34" t="str">
            <v>-</v>
          </cell>
          <cell r="J34">
            <v>3845.86</v>
          </cell>
          <cell r="K34">
            <v>4472.42</v>
          </cell>
          <cell r="L34">
            <v>1337.66</v>
          </cell>
          <cell r="M34" t="str">
            <v>-</v>
          </cell>
          <cell r="N34" t="str">
            <v>-</v>
          </cell>
        </row>
        <row r="35">
          <cell r="B35">
            <v>113324</v>
          </cell>
          <cell r="C35">
            <v>1487.92</v>
          </cell>
          <cell r="D35">
            <v>43351.73</v>
          </cell>
          <cell r="E35">
            <v>23925.88</v>
          </cell>
          <cell r="F35">
            <v>17665.25</v>
          </cell>
          <cell r="G35">
            <v>13459.96</v>
          </cell>
          <cell r="H35">
            <v>2307.62</v>
          </cell>
          <cell r="I35" t="str">
            <v>-</v>
          </cell>
          <cell r="J35">
            <v>4750.42</v>
          </cell>
          <cell r="K35">
            <v>3194.71</v>
          </cell>
          <cell r="L35">
            <v>3180.49</v>
          </cell>
          <cell r="M35" t="str">
            <v>-</v>
          </cell>
          <cell r="N35" t="str">
            <v>-</v>
          </cell>
        </row>
        <row r="36">
          <cell r="B36">
            <v>269042</v>
          </cell>
          <cell r="C36">
            <v>5415.82</v>
          </cell>
          <cell r="D36">
            <v>93443.09</v>
          </cell>
          <cell r="E36">
            <v>66294.23</v>
          </cell>
          <cell r="F36">
            <v>51928.48</v>
          </cell>
          <cell r="G36">
            <v>27209.5</v>
          </cell>
          <cell r="H36">
            <v>2549.75</v>
          </cell>
          <cell r="I36" t="str">
            <v>-</v>
          </cell>
          <cell r="J36">
            <v>8386.35</v>
          </cell>
          <cell r="K36">
            <v>8260.02</v>
          </cell>
          <cell r="L36">
            <v>5214.8</v>
          </cell>
          <cell r="M36">
            <v>51.51</v>
          </cell>
          <cell r="N36">
            <v>288.46</v>
          </cell>
        </row>
        <row r="37">
          <cell r="B37">
            <v>131001</v>
          </cell>
          <cell r="C37">
            <v>1573.19</v>
          </cell>
          <cell r="D37">
            <v>42797.36</v>
          </cell>
          <cell r="E37">
            <v>34383.24</v>
          </cell>
          <cell r="F37">
            <v>26555.16</v>
          </cell>
          <cell r="G37">
            <v>12954.84</v>
          </cell>
          <cell r="H37">
            <v>1851.47</v>
          </cell>
          <cell r="I37" t="str">
            <v>-</v>
          </cell>
          <cell r="J37">
            <v>3821.73</v>
          </cell>
          <cell r="K37">
            <v>4653.04</v>
          </cell>
          <cell r="L37">
            <v>2359.47</v>
          </cell>
          <cell r="M37">
            <v>51.51</v>
          </cell>
          <cell r="N37" t="str">
            <v>-</v>
          </cell>
        </row>
        <row r="38">
          <cell r="B38">
            <v>138041</v>
          </cell>
          <cell r="C38">
            <v>3842.63</v>
          </cell>
          <cell r="D38">
            <v>50645.74</v>
          </cell>
          <cell r="E38">
            <v>31910.99</v>
          </cell>
          <cell r="F38">
            <v>25373.32</v>
          </cell>
          <cell r="G38">
            <v>14254.65</v>
          </cell>
          <cell r="H38">
            <v>698.28</v>
          </cell>
          <cell r="I38" t="str">
            <v>-</v>
          </cell>
          <cell r="J38">
            <v>4564.62</v>
          </cell>
          <cell r="K38">
            <v>3606.97</v>
          </cell>
          <cell r="L38">
            <v>2855.33</v>
          </cell>
          <cell r="M38" t="str">
            <v>-</v>
          </cell>
          <cell r="N38">
            <v>288.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27</v>
      </c>
      <c r="C6" s="16" t="n">
        <f aca="false">[1]t2!C33</f>
        <v>1992.55</v>
      </c>
      <c r="D6" s="16" t="n">
        <f aca="false">[1]t2!D33</f>
        <v>76971.21</v>
      </c>
      <c r="E6" s="16" t="n">
        <f aca="false">[1]t2!E33</f>
        <v>48914.2</v>
      </c>
      <c r="F6" s="16" t="n">
        <f aca="false">[1]t2!F33</f>
        <v>41569.01</v>
      </c>
      <c r="G6" s="16" t="n">
        <f aca="false">[1]t2!G33</f>
        <v>24708.12</v>
      </c>
      <c r="H6" s="16" t="n">
        <f aca="false">[1]t2!H33</f>
        <v>4790.36</v>
      </c>
      <c r="I6" s="16" t="str">
        <f aca="false">[1]t2!I33</f>
        <v>-</v>
      </c>
      <c r="J6" s="16" t="n">
        <f aca="false">[1]t2!J33</f>
        <v>8596.28</v>
      </c>
      <c r="K6" s="16" t="n">
        <f aca="false">[1]t2!K33</f>
        <v>7667.14</v>
      </c>
      <c r="L6" s="16" t="n">
        <f aca="false">[1]t2!L33</f>
        <v>4518.15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403</v>
      </c>
      <c r="C7" s="18" t="n">
        <f aca="false">[1]t2!C34</f>
        <v>504.63</v>
      </c>
      <c r="D7" s="18" t="n">
        <f aca="false">[1]t2!D34</f>
        <v>33619.47</v>
      </c>
      <c r="E7" s="18" t="n">
        <f aca="false">[1]t2!E34</f>
        <v>24988.31</v>
      </c>
      <c r="F7" s="18" t="n">
        <f aca="false">[1]t2!F34</f>
        <v>23903.76</v>
      </c>
      <c r="G7" s="18" t="n">
        <f aca="false">[1]t2!G34</f>
        <v>11248.15</v>
      </c>
      <c r="H7" s="18" t="n">
        <f aca="false">[1]t2!H34</f>
        <v>2482.74</v>
      </c>
      <c r="I7" s="18" t="str">
        <f aca="false">[1]t2!I34</f>
        <v>-</v>
      </c>
      <c r="J7" s="18" t="n">
        <f aca="false">[1]t2!J34</f>
        <v>3845.86</v>
      </c>
      <c r="K7" s="18" t="n">
        <f aca="false">[1]t2!K34</f>
        <v>4472.42</v>
      </c>
      <c r="L7" s="18" t="n">
        <f aca="false">[1]t2!L34</f>
        <v>1337.66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24</v>
      </c>
      <c r="C8" s="18" t="n">
        <f aca="false">[1]t2!C35</f>
        <v>1487.92</v>
      </c>
      <c r="D8" s="18" t="n">
        <f aca="false">[1]t2!D35</f>
        <v>43351.73</v>
      </c>
      <c r="E8" s="18" t="n">
        <f aca="false">[1]t2!E35</f>
        <v>23925.88</v>
      </c>
      <c r="F8" s="18" t="n">
        <f aca="false">[1]t2!F35</f>
        <v>17665.25</v>
      </c>
      <c r="G8" s="18" t="n">
        <f aca="false">[1]t2!G35</f>
        <v>13459.96</v>
      </c>
      <c r="H8" s="18" t="n">
        <f aca="false">[1]t2!H35</f>
        <v>2307.62</v>
      </c>
      <c r="I8" s="18" t="str">
        <f aca="false">[1]t2!I35</f>
        <v>-</v>
      </c>
      <c r="J8" s="18" t="n">
        <f aca="false">[1]t2!J35</f>
        <v>4750.42</v>
      </c>
      <c r="K8" s="18" t="n">
        <f aca="false">[1]t2!K35</f>
        <v>3194.71</v>
      </c>
      <c r="L8" s="18" t="n">
        <f aca="false">[1]t2!L35</f>
        <v>3180.49</v>
      </c>
      <c r="M8" s="18" t="str">
        <f aca="false">[1]t2!M35</f>
        <v>-</v>
      </c>
      <c r="N8" s="18" t="str">
        <f aca="false">[1]t2!N35</f>
        <v>-</v>
      </c>
    </row>
    <row r="9" customFormat="false" ht="24" hidden="false" customHeight="true" outlineLevel="0" collapsed="false">
      <c r="A9" s="15" t="s">
        <v>23</v>
      </c>
      <c r="B9" s="16" t="n">
        <f aca="false">[1]t2!B36</f>
        <v>269042</v>
      </c>
      <c r="C9" s="16" t="n">
        <f aca="false">[1]t2!C36</f>
        <v>5415.82</v>
      </c>
      <c r="D9" s="16" t="n">
        <f aca="false">[1]t2!D36</f>
        <v>93443.09</v>
      </c>
      <c r="E9" s="16" t="n">
        <f aca="false">[1]t2!E36</f>
        <v>66294.23</v>
      </c>
      <c r="F9" s="16" t="n">
        <f aca="false">[1]t2!F36</f>
        <v>51928.48</v>
      </c>
      <c r="G9" s="16" t="n">
        <f aca="false">[1]t2!G36</f>
        <v>27209.5</v>
      </c>
      <c r="H9" s="16" t="n">
        <f aca="false">[1]t2!H36</f>
        <v>2549.75</v>
      </c>
      <c r="I9" s="16" t="str">
        <f aca="false">[1]t2!I36</f>
        <v>-</v>
      </c>
      <c r="J9" s="16" t="n">
        <f aca="false">[1]t2!J36</f>
        <v>8386.35</v>
      </c>
      <c r="K9" s="16" t="n">
        <f aca="false">[1]t2!K36</f>
        <v>8260.02</v>
      </c>
      <c r="L9" s="16" t="n">
        <f aca="false">[1]t2!L36</f>
        <v>5214.8</v>
      </c>
      <c r="M9" s="16" t="n">
        <f aca="false">[1]t2!M36</f>
        <v>51.51</v>
      </c>
      <c r="N9" s="16" t="n">
        <f aca="false">[1]t2!N36</f>
        <v>288.46</v>
      </c>
    </row>
    <row r="10" customFormat="false" ht="20.25" hidden="false" customHeight="true" outlineLevel="0" collapsed="false">
      <c r="A10" s="17" t="s">
        <v>21</v>
      </c>
      <c r="B10" s="18" t="n">
        <f aca="false">[1]t2!B37</f>
        <v>131001</v>
      </c>
      <c r="C10" s="18" t="n">
        <f aca="false">[1]t2!C37</f>
        <v>1573.19</v>
      </c>
      <c r="D10" s="18" t="n">
        <f aca="false">[1]t2!D37</f>
        <v>42797.36</v>
      </c>
      <c r="E10" s="18" t="n">
        <f aca="false">[1]t2!E37</f>
        <v>34383.24</v>
      </c>
      <c r="F10" s="18" t="n">
        <f aca="false">[1]t2!F37</f>
        <v>26555.16</v>
      </c>
      <c r="G10" s="18" t="n">
        <f aca="false">[1]t2!G37</f>
        <v>12954.84</v>
      </c>
      <c r="H10" s="18" t="n">
        <f aca="false">[1]t2!H37</f>
        <v>1851.47</v>
      </c>
      <c r="I10" s="18" t="str">
        <f aca="false">[1]t2!I37</f>
        <v>-</v>
      </c>
      <c r="J10" s="18" t="n">
        <f aca="false">[1]t2!J37</f>
        <v>3821.73</v>
      </c>
      <c r="K10" s="18" t="n">
        <f aca="false">[1]t2!K37</f>
        <v>4653.04</v>
      </c>
      <c r="L10" s="18" t="n">
        <f aca="false">[1]t2!L37</f>
        <v>2359.47</v>
      </c>
      <c r="M10" s="18" t="n">
        <f aca="false">[1]t2!M37</f>
        <v>51.51</v>
      </c>
      <c r="N10" s="18" t="str">
        <f aca="false">[1]t2!N37</f>
        <v>-</v>
      </c>
    </row>
    <row r="11" customFormat="false" ht="20.25" hidden="false" customHeight="true" outlineLevel="0" collapsed="false">
      <c r="A11" s="17" t="s">
        <v>22</v>
      </c>
      <c r="B11" s="18" t="n">
        <f aca="false">[1]t2!B38</f>
        <v>138041</v>
      </c>
      <c r="C11" s="18" t="n">
        <f aca="false">[1]t2!C38</f>
        <v>3842.63</v>
      </c>
      <c r="D11" s="18" t="n">
        <f aca="false">[1]t2!D38</f>
        <v>50645.74</v>
      </c>
      <c r="E11" s="18" t="n">
        <f aca="false">[1]t2!E38</f>
        <v>31910.99</v>
      </c>
      <c r="F11" s="18" t="n">
        <f aca="false">[1]t2!F38</f>
        <v>25373.32</v>
      </c>
      <c r="G11" s="18" t="n">
        <f aca="false">[1]t2!G38</f>
        <v>14254.65</v>
      </c>
      <c r="H11" s="18" t="n">
        <f aca="false">[1]t2!H38</f>
        <v>698.28</v>
      </c>
      <c r="I11" s="18" t="str">
        <f aca="false">[1]t2!I38</f>
        <v>-</v>
      </c>
      <c r="J11" s="18" t="n">
        <f aca="false">[1]t2!J38</f>
        <v>4564.62</v>
      </c>
      <c r="K11" s="18" t="n">
        <f aca="false">[1]t2!K38</f>
        <v>3606.97</v>
      </c>
      <c r="L11" s="18" t="n">
        <f aca="false">[1]t2!L38</f>
        <v>2855.33</v>
      </c>
      <c r="M11" s="18" t="str">
        <f aca="false">[1]t2!M38</f>
        <v>-</v>
      </c>
      <c r="N11" s="18" t="n">
        <f aca="false">[1]t2!N38</f>
        <v>288.46</v>
      </c>
    </row>
    <row r="14" customFormat="false" ht="21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5-31T02:12:00Z</cp:lastPrinted>
  <dcterms:modified xsi:type="dcterms:W3CDTF">2019-10-11T10:08:10Z</dcterms:modified>
  <cp:revision>0</cp:revision>
  <dc:subject/>
  <dc:title/>
</cp:coreProperties>
</file>