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definedNames>
    <definedName function="false" hidden="false" localSheetId="0" name="_xlnm.Print_Area" vbProcedure="false">'2'!$A$1:$D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H6" activeCellId="0" sqref="H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10"/>
      <c r="B4" s="10"/>
      <c r="C4" s="11" t="s">
        <v>5</v>
      </c>
      <c r="D4" s="12"/>
    </row>
    <row r="5" s="7" customFormat="true" ht="21" hidden="false" customHeight="true" outlineLevel="0" collapsed="false">
      <c r="A5" s="13" t="s">
        <v>6</v>
      </c>
      <c r="B5" s="14" t="n">
        <v>219722</v>
      </c>
      <c r="C5" s="14" t="n">
        <v>106422</v>
      </c>
      <c r="D5" s="14" t="n">
        <v>113300</v>
      </c>
      <c r="E5" s="15"/>
      <c r="F5" s="15"/>
    </row>
    <row r="6" s="7" customFormat="true" ht="21" hidden="false" customHeight="true" outlineLevel="0" collapsed="false">
      <c r="A6" s="16" t="s">
        <v>7</v>
      </c>
      <c r="B6" s="17" t="n">
        <v>2337.6</v>
      </c>
      <c r="C6" s="17" t="n">
        <v>658.08</v>
      </c>
      <c r="D6" s="17" t="n">
        <v>1679.52</v>
      </c>
      <c r="E6" s="18"/>
      <c r="F6" s="18"/>
    </row>
    <row r="7" s="7" customFormat="true" ht="21" hidden="false" customHeight="true" outlineLevel="0" collapsed="false">
      <c r="A7" s="7" t="s">
        <v>8</v>
      </c>
      <c r="B7" s="17" t="n">
        <v>74528.95</v>
      </c>
      <c r="C7" s="17" t="n">
        <v>31572.99</v>
      </c>
      <c r="D7" s="17" t="n">
        <v>42955.96</v>
      </c>
      <c r="E7" s="18"/>
      <c r="F7" s="18"/>
    </row>
    <row r="8" s="7" customFormat="true" ht="21" hidden="false" customHeight="true" outlineLevel="0" collapsed="false">
      <c r="A8" s="19" t="s">
        <v>9</v>
      </c>
      <c r="B8" s="17" t="n">
        <v>51966.75</v>
      </c>
      <c r="C8" s="17" t="n">
        <v>25698.64</v>
      </c>
      <c r="D8" s="17" t="n">
        <v>26268.11</v>
      </c>
      <c r="E8" s="20"/>
    </row>
    <row r="9" s="7" customFormat="true" ht="21" hidden="false" customHeight="true" outlineLevel="0" collapsed="false">
      <c r="A9" s="19" t="s">
        <v>10</v>
      </c>
      <c r="B9" s="17" t="n">
        <v>39898.46</v>
      </c>
      <c r="C9" s="17" t="n">
        <v>21926.49</v>
      </c>
      <c r="D9" s="17" t="n">
        <v>17971.97</v>
      </c>
      <c r="F9" s="21"/>
    </row>
    <row r="10" customFormat="false" ht="21" hidden="false" customHeight="true" outlineLevel="0" collapsed="false">
      <c r="A10" s="7" t="s">
        <v>11</v>
      </c>
      <c r="B10" s="17" t="n">
        <f aca="false">SUM(B11:B13)</f>
        <v>28316.04</v>
      </c>
      <c r="C10" s="17" t="n">
        <f aca="false">SUM(C11:C13)</f>
        <v>15820.07</v>
      </c>
      <c r="D10" s="17" t="n">
        <f aca="false">SUM(D11:D13)</f>
        <v>12495.97</v>
      </c>
      <c r="F10" s="21"/>
    </row>
    <row r="11" customFormat="false" ht="21" hidden="false" customHeight="true" outlineLevel="0" collapsed="false">
      <c r="A11" s="22" t="s">
        <v>12</v>
      </c>
      <c r="B11" s="17" t="n">
        <v>24440.76</v>
      </c>
      <c r="C11" s="17" t="n">
        <v>13680.33</v>
      </c>
      <c r="D11" s="17" t="n">
        <v>10760.43</v>
      </c>
      <c r="F11" s="21"/>
    </row>
    <row r="12" customFormat="false" ht="21" hidden="false" customHeight="true" outlineLevel="0" collapsed="false">
      <c r="A12" s="22" t="s">
        <v>13</v>
      </c>
      <c r="B12" s="17" t="n">
        <v>3875.28</v>
      </c>
      <c r="C12" s="17" t="n">
        <v>2139.74</v>
      </c>
      <c r="D12" s="17" t="n">
        <v>1735.54</v>
      </c>
      <c r="F12" s="21"/>
    </row>
    <row r="13" customFormat="false" ht="21" hidden="false" customHeight="true" outlineLevel="0" collapsed="false">
      <c r="A13" s="23" t="s">
        <v>14</v>
      </c>
      <c r="B13" s="17" t="s">
        <v>15</v>
      </c>
      <c r="C13" s="17" t="s">
        <v>15</v>
      </c>
      <c r="D13" s="17" t="s">
        <v>15</v>
      </c>
      <c r="F13" s="24"/>
    </row>
    <row r="14" customFormat="false" ht="21" hidden="false" customHeight="true" outlineLevel="0" collapsed="false">
      <c r="A14" s="7" t="s">
        <v>16</v>
      </c>
      <c r="B14" s="17" t="n">
        <f aca="false">SUM(B15:B17)</f>
        <v>22674.2</v>
      </c>
      <c r="C14" s="17" t="n">
        <f aca="false">SUM(C15:C17)</f>
        <v>10745.74</v>
      </c>
      <c r="D14" s="17" t="n">
        <f aca="false">SUM(D15:D17)</f>
        <v>11928.46</v>
      </c>
    </row>
    <row r="15" s="7" customFormat="true" ht="21" hidden="false" customHeight="true" outlineLevel="0" collapsed="false">
      <c r="A15" s="23" t="s">
        <v>17</v>
      </c>
      <c r="B15" s="17" t="n">
        <v>10419.58</v>
      </c>
      <c r="C15" s="17" t="n">
        <v>4878.3</v>
      </c>
      <c r="D15" s="17" t="n">
        <v>5541.28</v>
      </c>
      <c r="F15" s="21"/>
    </row>
    <row r="16" s="7" customFormat="true" ht="21" hidden="false" customHeight="true" outlineLevel="0" collapsed="false">
      <c r="A16" s="23" t="s">
        <v>18</v>
      </c>
      <c r="B16" s="17" t="n">
        <v>8100.03</v>
      </c>
      <c r="C16" s="17" t="n">
        <v>4922.43</v>
      </c>
      <c r="D16" s="17" t="n">
        <v>3177.59</v>
      </c>
      <c r="F16" s="21"/>
    </row>
    <row r="17" s="7" customFormat="true" ht="21" hidden="false" customHeight="true" outlineLevel="0" collapsed="false">
      <c r="A17" s="23" t="s">
        <v>19</v>
      </c>
      <c r="B17" s="17" t="n">
        <v>4154.59</v>
      </c>
      <c r="C17" s="17" t="n">
        <v>945.01</v>
      </c>
      <c r="D17" s="17" t="n">
        <v>3209.59</v>
      </c>
      <c r="F17" s="21"/>
    </row>
    <row r="18" s="7" customFormat="true" ht="21" hidden="false" customHeight="true" outlineLevel="0" collapsed="false">
      <c r="A18" s="22" t="s">
        <v>20</v>
      </c>
      <c r="B18" s="25" t="s">
        <v>15</v>
      </c>
      <c r="C18" s="25" t="s">
        <v>15</v>
      </c>
      <c r="D18" s="25" t="s">
        <v>15</v>
      </c>
      <c r="F18" s="26"/>
    </row>
    <row r="19" s="7" customFormat="true" ht="21" hidden="false" customHeight="true" outlineLevel="0" collapsed="false">
      <c r="A19" s="22" t="s">
        <v>21</v>
      </c>
      <c r="B19" s="25" t="s">
        <v>15</v>
      </c>
      <c r="C19" s="25" t="s">
        <v>15</v>
      </c>
      <c r="D19" s="25" t="s">
        <v>15</v>
      </c>
    </row>
    <row r="20" customFormat="false" ht="28.5" hidden="false" customHeight="true" outlineLevel="0" collapsed="false">
      <c r="A20" s="7"/>
      <c r="B20" s="27"/>
      <c r="C20" s="28" t="s">
        <v>22</v>
      </c>
      <c r="D20" s="27"/>
    </row>
    <row r="21" customFormat="false" ht="18.75" hidden="false" customHeight="true" outlineLevel="0" collapsed="false">
      <c r="A21" s="29" t="s">
        <v>6</v>
      </c>
      <c r="B21" s="30" t="n">
        <f aca="false">SUM(B23:B27,B31,B35:B36)</f>
        <v>100</v>
      </c>
      <c r="C21" s="30" t="n">
        <f aca="false">SUM(C23:C27,C31,C35:C36)</f>
        <v>100.000009396553</v>
      </c>
      <c r="D21" s="30" t="n">
        <f aca="false">SUM(D23:D27,D31,D35:D36)</f>
        <v>99.9999911738747</v>
      </c>
    </row>
    <row r="22" customFormat="false" ht="3.75" hidden="false" customHeight="true" outlineLevel="0" collapsed="false">
      <c r="A22" s="12"/>
      <c r="B22" s="30"/>
      <c r="C22" s="30"/>
      <c r="D22" s="30"/>
      <c r="F22" s="31" t="n">
        <f aca="false">F23+F24+F25+F26+F27+F31+F35+F36</f>
        <v>0</v>
      </c>
      <c r="G22" s="31" t="n">
        <f aca="false">G23+G24+G25+G26+G27+G31+G35+G36</f>
        <v>0</v>
      </c>
      <c r="H22" s="31" t="n">
        <f aca="false">H23+H24+H25+H26+H27+H31+H35+H36</f>
        <v>0</v>
      </c>
    </row>
    <row r="23" customFormat="false" ht="21" hidden="false" customHeight="true" outlineLevel="0" collapsed="false">
      <c r="A23" s="16" t="s">
        <v>7</v>
      </c>
      <c r="B23" s="32" t="n">
        <f aca="false">IFERROR(B6*100/$B$5,"-")</f>
        <v>1.06388982441449</v>
      </c>
      <c r="C23" s="32" t="n">
        <f aca="false">IFERROR(C6*100/$C$5,"-")</f>
        <v>0.618368382477307</v>
      </c>
      <c r="D23" s="32" t="n">
        <f aca="false">IFERROR(D6*100/$D$5,"-")</f>
        <v>1.4823654015887</v>
      </c>
      <c r="F23" s="33"/>
      <c r="G23" s="33"/>
      <c r="H23" s="33"/>
    </row>
    <row r="24" customFormat="false" ht="21" hidden="false" customHeight="true" outlineLevel="0" collapsed="false">
      <c r="A24" s="7" t="s">
        <v>8</v>
      </c>
      <c r="B24" s="32" t="n">
        <f aca="false">IFERROR(B7*100/$B$5,"-")</f>
        <v>33.9196575672896</v>
      </c>
      <c r="C24" s="32" t="n">
        <f aca="false">IFERROR(C7*100/$C$5,"-")</f>
        <v>29.6677284771946</v>
      </c>
      <c r="D24" s="32" t="n">
        <f aca="false">IFERROR(D7*100/$D$5,"-")</f>
        <v>37.9134686672551</v>
      </c>
      <c r="F24" s="33"/>
      <c r="G24" s="33"/>
      <c r="H24" s="33"/>
    </row>
    <row r="25" customFormat="false" ht="21" hidden="false" customHeight="true" outlineLevel="0" collapsed="false">
      <c r="A25" s="19" t="s">
        <v>9</v>
      </c>
      <c r="B25" s="32" t="n">
        <f aca="false">IFERROR(B8*100/$B$5,"-")</f>
        <v>23.6511364360419</v>
      </c>
      <c r="C25" s="32" t="n">
        <f aca="false">IFERROR(C8*100/$C$5,"-")</f>
        <v>24.1478641634249</v>
      </c>
      <c r="D25" s="32" t="n">
        <f aca="false">IFERROR(D8*100/$D$5,"-")</f>
        <v>23.1845631067961</v>
      </c>
      <c r="F25" s="33"/>
      <c r="G25" s="33"/>
      <c r="H25" s="33"/>
    </row>
    <row r="26" customFormat="false" ht="21" hidden="false" customHeight="true" outlineLevel="0" collapsed="false">
      <c r="A26" s="19" t="s">
        <v>10</v>
      </c>
      <c r="B26" s="32" t="n">
        <f aca="false">IFERROR(B9*100/$B$5,"-")</f>
        <v>18.1586095156607</v>
      </c>
      <c r="C26" s="32" t="n">
        <f aca="false">IFERROR(C9*100/$C$5,"-")</f>
        <v>20.6033432936799</v>
      </c>
      <c r="D26" s="32" t="n">
        <f aca="false">IFERROR(D9*100/$D$5,"-")</f>
        <v>15.8622859664607</v>
      </c>
      <c r="F26" s="33"/>
      <c r="G26" s="33"/>
      <c r="H26" s="33"/>
    </row>
    <row r="27" customFormat="false" ht="21" hidden="false" customHeight="true" outlineLevel="0" collapsed="false">
      <c r="A27" s="7" t="s">
        <v>11</v>
      </c>
      <c r="B27" s="32" t="n">
        <f aca="false">IFERROR(B10*100/$B$5,"-")</f>
        <v>12.8872120224647</v>
      </c>
      <c r="C27" s="32" t="n">
        <f aca="false">IFERROR(C10*100/$C$5,"-")</f>
        <v>14.8654131664505</v>
      </c>
      <c r="D27" s="32" t="n">
        <f aca="false">IFERROR(D10*100/$D$5,"-")</f>
        <v>11.0290997352162</v>
      </c>
      <c r="F27" s="34"/>
      <c r="G27" s="34"/>
      <c r="H27" s="34"/>
    </row>
    <row r="28" customFormat="false" ht="21" hidden="false" customHeight="true" outlineLevel="0" collapsed="false">
      <c r="A28" s="22" t="s">
        <v>12</v>
      </c>
      <c r="B28" s="32" t="n">
        <f aca="false">IFERROR(B11*100/$B$5,"-")</f>
        <v>11.1234924131402</v>
      </c>
      <c r="C28" s="32" t="n">
        <f aca="false">IFERROR(C11*100/$C$5,"-")</f>
        <v>12.8547950611716</v>
      </c>
      <c r="D28" s="32" t="n">
        <f aca="false">IFERROR(D11*100/$D$5,"-")</f>
        <v>9.49729037952339</v>
      </c>
      <c r="F28" s="33"/>
      <c r="G28" s="33"/>
      <c r="H28" s="33"/>
    </row>
    <row r="29" customFormat="false" ht="21" hidden="false" customHeight="true" outlineLevel="0" collapsed="false">
      <c r="A29" s="22" t="s">
        <v>13</v>
      </c>
      <c r="B29" s="32" t="n">
        <f aca="false">IFERROR(B12*100/$B$5,"-")</f>
        <v>1.76371960932451</v>
      </c>
      <c r="C29" s="32" t="n">
        <f aca="false">IFERROR(C12*100/$C$5,"-")</f>
        <v>2.01061810527898</v>
      </c>
      <c r="D29" s="32" t="n">
        <f aca="false">IFERROR(D12*100/$D$5,"-")</f>
        <v>1.53180935569285</v>
      </c>
      <c r="F29" s="33"/>
      <c r="G29" s="33"/>
      <c r="H29" s="33"/>
    </row>
    <row r="30" customFormat="false" ht="21" hidden="false" customHeight="true" outlineLevel="0" collapsed="false">
      <c r="A30" s="23" t="s">
        <v>14</v>
      </c>
      <c r="B30" s="32" t="str">
        <f aca="false">IFERROR(B13*100/$B$5,"-")</f>
        <v>-</v>
      </c>
      <c r="C30" s="32" t="str">
        <f aca="false">IFERROR(C13*100/$C$5,"-")</f>
        <v>-</v>
      </c>
      <c r="D30" s="32" t="str">
        <f aca="false">IFERROR(D13*100/$D$5,"-")</f>
        <v>-</v>
      </c>
      <c r="F30" s="33"/>
      <c r="G30" s="33"/>
      <c r="H30" s="33"/>
    </row>
    <row r="31" customFormat="false" ht="21" hidden="false" customHeight="true" outlineLevel="0" collapsed="false">
      <c r="A31" s="7" t="s">
        <v>16</v>
      </c>
      <c r="B31" s="32" t="n">
        <f aca="false">IFERROR(B14*100/$B$5,"-")</f>
        <v>10.3194946341286</v>
      </c>
      <c r="C31" s="32" t="n">
        <f aca="false">IFERROR(C14*100/$C$5,"-")</f>
        <v>10.0972919133262</v>
      </c>
      <c r="D31" s="32" t="n">
        <f aca="false">IFERROR(D14*100/$D$5,"-")</f>
        <v>10.5282082965578</v>
      </c>
      <c r="F31" s="34"/>
      <c r="G31" s="34"/>
      <c r="H31" s="34"/>
    </row>
    <row r="32" customFormat="false" ht="21" hidden="false" customHeight="true" outlineLevel="0" collapsed="false">
      <c r="A32" s="23" t="s">
        <v>17</v>
      </c>
      <c r="B32" s="32" t="n">
        <f aca="false">IFERROR(B15*100/$B$5,"-")</f>
        <v>4.74216509953487</v>
      </c>
      <c r="C32" s="32" t="n">
        <f aca="false">IFERROR(C15*100/$C$5,"-")</f>
        <v>4.58392061791735</v>
      </c>
      <c r="D32" s="32" t="n">
        <f aca="false">IFERROR(D15*100/$D$5,"-")</f>
        <v>4.89080317740512</v>
      </c>
      <c r="F32" s="33"/>
      <c r="G32" s="33"/>
      <c r="H32" s="33"/>
    </row>
    <row r="33" customFormat="false" ht="21" hidden="false" customHeight="true" outlineLevel="0" collapsed="false">
      <c r="A33" s="23" t="s">
        <v>18</v>
      </c>
      <c r="B33" s="32" t="n">
        <f aca="false">IFERROR(B16*100/$B$5,"-")</f>
        <v>3.68649020125431</v>
      </c>
      <c r="C33" s="32" t="n">
        <f aca="false">IFERROR(C16*100/$C$5,"-")</f>
        <v>4.62538760782545</v>
      </c>
      <c r="D33" s="32" t="n">
        <f aca="false">IFERROR(D16*100/$D$5,"-")</f>
        <v>2.80458075904678</v>
      </c>
      <c r="F33" s="33"/>
      <c r="G33" s="33"/>
      <c r="H33" s="33"/>
    </row>
    <row r="34" customFormat="false" ht="21" hidden="false" customHeight="true" outlineLevel="0" collapsed="false">
      <c r="A34" s="23" t="s">
        <v>19</v>
      </c>
      <c r="B34" s="32" t="n">
        <f aca="false">IFERROR(B17*100/$B$5,"-")</f>
        <v>1.8908393333394</v>
      </c>
      <c r="C34" s="32" t="n">
        <f aca="false">IFERROR(C17*100/$C$5,"-")</f>
        <v>0.887983687583394</v>
      </c>
      <c r="D34" s="32" t="n">
        <f aca="false">IFERROR(D17*100/$D$5,"-")</f>
        <v>2.83282436010591</v>
      </c>
      <c r="F34" s="33"/>
      <c r="G34" s="33"/>
      <c r="H34" s="33"/>
    </row>
    <row r="35" customFormat="false" ht="21" hidden="false" customHeight="true" outlineLevel="0" collapsed="false">
      <c r="A35" s="22" t="s">
        <v>20</v>
      </c>
      <c r="B35" s="21" t="str">
        <f aca="false">IFERROR(B18*100/$B$5,"-")</f>
        <v>-</v>
      </c>
      <c r="C35" s="21" t="str">
        <f aca="false">IFERROR(C18*100/$C$5,"-")</f>
        <v>-</v>
      </c>
      <c r="D35" s="21" t="str">
        <f aca="false">IFERROR(D18*100/$D$5,"-")</f>
        <v>-</v>
      </c>
      <c r="F35" s="33"/>
      <c r="G35" s="33"/>
      <c r="H35" s="33"/>
    </row>
    <row r="36" customFormat="false" ht="21" hidden="false" customHeight="true" outlineLevel="0" collapsed="false">
      <c r="A36" s="35" t="s">
        <v>21</v>
      </c>
      <c r="B36" s="36" t="str">
        <f aca="false">IFERROR(B19*100/$B$5,"-")</f>
        <v>-</v>
      </c>
      <c r="C36" s="36" t="str">
        <f aca="false">IFERROR(C19*100/$C$5,"-")</f>
        <v>-</v>
      </c>
      <c r="D36" s="36" t="str">
        <f aca="false">IFERROR(D19*100/$D$5,"-")</f>
        <v>-</v>
      </c>
      <c r="F36" s="33"/>
      <c r="G36" s="33"/>
      <c r="H36" s="33"/>
    </row>
    <row r="37" customFormat="false" ht="21" hidden="false" customHeight="true" outlineLevel="0" collapsed="false">
      <c r="A37" s="2"/>
      <c r="B37" s="31"/>
      <c r="C37" s="31"/>
      <c r="D37" s="31"/>
    </row>
    <row r="38" customFormat="false" ht="26.25" hidden="false" customHeight="true" outlineLevel="0" collapsed="false">
      <c r="C38" s="2" t="s">
        <v>23</v>
      </c>
    </row>
  </sheetData>
  <printOptions headings="false" gridLines="false" gridLinesSet="true" horizontalCentered="false" verticalCentered="false"/>
  <pageMargins left="0.890277777777778" right="0.129861111111111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09T08:21:54Z</cp:lastPrinted>
  <dcterms:modified xsi:type="dcterms:W3CDTF">2018-10-09T08:22:33Z</dcterms:modified>
  <cp:revision>0</cp:revision>
  <dc:subject/>
  <dc:title/>
</cp:coreProperties>
</file>