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45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07</v>
      </c>
      <c r="C5" s="14" t="n">
        <v>106395</v>
      </c>
      <c r="D5" s="14" t="n">
        <v>113312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557.21</v>
      </c>
      <c r="C6" s="17" t="n">
        <v>736.2</v>
      </c>
      <c r="D6" s="17" t="n">
        <v>1821.02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5364.08</v>
      </c>
      <c r="C7" s="17" t="n">
        <v>33120.68</v>
      </c>
      <c r="D7" s="17" t="n">
        <v>42243.4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48814</v>
      </c>
      <c r="C8" s="17" t="n">
        <v>25114.75</v>
      </c>
      <c r="D8" s="17" t="n">
        <v>23699.25</v>
      </c>
      <c r="E8" s="20"/>
    </row>
    <row r="9" s="7" customFormat="true" ht="21" hidden="false" customHeight="true" outlineLevel="0" collapsed="false">
      <c r="A9" s="19" t="s">
        <v>10</v>
      </c>
      <c r="B9" s="17" t="n">
        <v>41859.09</v>
      </c>
      <c r="C9" s="17" t="n">
        <v>25260.55</v>
      </c>
      <c r="D9" s="17" t="n">
        <v>16598.55</v>
      </c>
      <c r="F9" s="21"/>
    </row>
    <row r="10" customFormat="false" ht="21" hidden="false" customHeight="true" outlineLevel="0" collapsed="false">
      <c r="A10" s="7" t="s">
        <v>11</v>
      </c>
      <c r="B10" s="17" t="n">
        <v>30434</v>
      </c>
      <c r="C10" s="17" t="n">
        <f aca="false">SUM(C11:C13)</f>
        <v>13276.71</v>
      </c>
      <c r="D10" s="17" t="n">
        <f aca="false">SUM(D11:D13)</f>
        <v>17156.65</v>
      </c>
      <c r="F10" s="21"/>
    </row>
    <row r="11" customFormat="false" ht="21" hidden="false" customHeight="true" outlineLevel="0" collapsed="false">
      <c r="A11" s="22" t="s">
        <v>12</v>
      </c>
      <c r="B11" s="17" t="n">
        <v>25152.85</v>
      </c>
      <c r="C11" s="17" t="n">
        <v>11092.2</v>
      </c>
      <c r="D11" s="17" t="n">
        <v>14060.65</v>
      </c>
      <c r="F11" s="21"/>
    </row>
    <row r="12" customFormat="false" ht="21" hidden="false" customHeight="true" outlineLevel="0" collapsed="false">
      <c r="A12" s="22" t="s">
        <v>13</v>
      </c>
      <c r="B12" s="17" t="n">
        <v>5280.51</v>
      </c>
      <c r="C12" s="17" t="n">
        <v>2184.51</v>
      </c>
      <c r="D12" s="17" t="n">
        <v>3096</v>
      </c>
      <c r="F12" s="21"/>
    </row>
    <row r="13" customFormat="false" ht="21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F13" s="24"/>
    </row>
    <row r="14" customFormat="false" ht="21" hidden="false" customHeight="true" outlineLevel="0" collapsed="false">
      <c r="A14" s="7" t="s">
        <v>16</v>
      </c>
      <c r="B14" s="17" t="n">
        <v>20678</v>
      </c>
      <c r="C14" s="17" t="n">
        <f aca="false">SUM(C15:C17)</f>
        <v>8886.12</v>
      </c>
      <c r="D14" s="17" t="n">
        <f aca="false">SUM(D15:D17)</f>
        <v>11793.13</v>
      </c>
    </row>
    <row r="15" s="7" customFormat="true" ht="21" hidden="false" customHeight="true" outlineLevel="0" collapsed="false">
      <c r="A15" s="23" t="s">
        <v>17</v>
      </c>
      <c r="B15" s="17" t="n">
        <v>9427.41</v>
      </c>
      <c r="C15" s="17" t="n">
        <v>3940.13</v>
      </c>
      <c r="D15" s="17" t="n">
        <v>5487.27</v>
      </c>
      <c r="F15" s="21"/>
    </row>
    <row r="16" s="7" customFormat="true" ht="21" hidden="false" customHeight="true" outlineLevel="0" collapsed="false">
      <c r="A16" s="23" t="s">
        <v>18</v>
      </c>
      <c r="B16" s="17" t="n">
        <v>6082.44</v>
      </c>
      <c r="C16" s="17" t="n">
        <v>3297.75</v>
      </c>
      <c r="D16" s="17" t="n">
        <v>2784.69</v>
      </c>
      <c r="F16" s="21"/>
    </row>
    <row r="17" s="7" customFormat="true" ht="21" hidden="false" customHeight="true" outlineLevel="0" collapsed="false">
      <c r="A17" s="23" t="s">
        <v>19</v>
      </c>
      <c r="B17" s="17" t="n">
        <v>5169.41</v>
      </c>
      <c r="C17" s="17" t="n">
        <v>1648.24</v>
      </c>
      <c r="D17" s="17" t="n">
        <v>3521.17</v>
      </c>
      <c r="F17" s="21"/>
    </row>
    <row r="18" s="7" customFormat="true" ht="21" hidden="false" customHeight="true" outlineLevel="0" collapsed="false">
      <c r="A18" s="22" t="s">
        <v>20</v>
      </c>
      <c r="B18" s="25" t="s">
        <v>15</v>
      </c>
      <c r="C18" s="25" t="s">
        <v>15</v>
      </c>
      <c r="D18" s="25" t="s">
        <v>15</v>
      </c>
      <c r="F18" s="26"/>
    </row>
    <row r="19" s="7" customFormat="true" ht="21" hidden="false" customHeight="true" outlineLevel="0" collapsed="false">
      <c r="A19" s="22" t="s">
        <v>21</v>
      </c>
      <c r="B19" s="25" t="s">
        <v>15</v>
      </c>
      <c r="C19" s="25" t="s">
        <v>15</v>
      </c>
      <c r="D19" s="25" t="s">
        <v>15</v>
      </c>
    </row>
    <row r="20" customFormat="false" ht="28.5" hidden="false" customHeight="true" outlineLevel="0" collapsed="false">
      <c r="A20" s="7"/>
      <c r="B20" s="27"/>
      <c r="C20" s="28" t="s">
        <v>22</v>
      </c>
      <c r="D20" s="27"/>
    </row>
    <row r="21" customFormat="false" ht="18.75" hidden="false" customHeight="true" outlineLevel="0" collapsed="false">
      <c r="A21" s="29" t="s">
        <v>6</v>
      </c>
      <c r="B21" s="30" t="n">
        <v>100</v>
      </c>
      <c r="C21" s="30" t="n">
        <f aca="false">SUM(C23:C27,C31,C35:C36)</f>
        <v>100.000009398938</v>
      </c>
      <c r="D21" s="30" t="n">
        <v>100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2" t="n">
        <f aca="false">IFERROR(B6*100/$B$5,"-")</f>
        <v>1.16391830938477</v>
      </c>
      <c r="C23" s="32" t="n">
        <f aca="false">IFERROR(C6*100/$C$5,"-")</f>
        <v>0.691949809671507</v>
      </c>
      <c r="D23" s="32" t="n">
        <f aca="false">ROUNDUP(IFERROR(D6*100/$D$5,"-"),1)</f>
        <v>1.7</v>
      </c>
      <c r="F23" s="33"/>
      <c r="G23" s="33"/>
      <c r="H23" s="33"/>
    </row>
    <row r="24" customFormat="false" ht="21" hidden="false" customHeight="true" outlineLevel="0" collapsed="false">
      <c r="A24" s="7" t="s">
        <v>8</v>
      </c>
      <c r="B24" s="32" t="n">
        <f aca="false">IFERROR(B7*100/$B$5,"-")</f>
        <v>34.302084139331</v>
      </c>
      <c r="C24" s="32" t="n">
        <f aca="false">IFERROR(C7*100/$C$5,"-")</f>
        <v>31.1299215188684</v>
      </c>
      <c r="D24" s="32" t="n">
        <f aca="false">IFERROR(D7*100/$D$5,"-")</f>
        <v>37.2806057610844</v>
      </c>
      <c r="F24" s="33"/>
      <c r="G24" s="33"/>
      <c r="H24" s="33"/>
    </row>
    <row r="25" customFormat="false" ht="21" hidden="false" customHeight="true" outlineLevel="0" collapsed="false">
      <c r="A25" s="19" t="s">
        <v>9</v>
      </c>
      <c r="B25" s="32" t="n">
        <f aca="false">IFERROR(B8*100/$B$5,"-")</f>
        <v>22.2177718506921</v>
      </c>
      <c r="C25" s="32" t="n">
        <f aca="false">IFERROR(C8*100/$C$5,"-")</f>
        <v>23.6051976126698</v>
      </c>
      <c r="D25" s="32" t="n">
        <f aca="false">IFERROR(D8*100/$D$5,"-")</f>
        <v>20.9150398898616</v>
      </c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2" t="n">
        <f aca="false">IFERROR(B9*100/$B$5,"-")</f>
        <v>19.0522332014911</v>
      </c>
      <c r="C26" s="32" t="n">
        <f aca="false">IFERROR(C9*100/$C$5,"-")</f>
        <v>23.7422341275436</v>
      </c>
      <c r="D26" s="32" t="n">
        <f aca="false">IFERROR(D9*100/$D$5,"-")</f>
        <v>14.6485367833945</v>
      </c>
      <c r="F26" s="33"/>
      <c r="G26" s="33"/>
      <c r="H26" s="33"/>
    </row>
    <row r="27" customFormat="false" ht="21" hidden="false" customHeight="true" outlineLevel="0" collapsed="false">
      <c r="A27" s="7" t="s">
        <v>11</v>
      </c>
      <c r="B27" s="32" t="n">
        <f aca="false">ROUNDDOWN(IFERROR(B10*100/$B$5,"-"),1)</f>
        <v>13.8</v>
      </c>
      <c r="C27" s="32" t="n">
        <f aca="false">IFERROR(C10*100/$C$5,"-")</f>
        <v>12.4786973072043</v>
      </c>
      <c r="D27" s="32" t="n">
        <f aca="false">IFERROR(D10*100/$D$5,"-")</f>
        <v>15.1410706721265</v>
      </c>
      <c r="F27" s="34"/>
      <c r="G27" s="34"/>
      <c r="H27" s="34"/>
    </row>
    <row r="28" customFormat="false" ht="21" hidden="false" customHeight="true" outlineLevel="0" collapsed="false">
      <c r="A28" s="22" t="s">
        <v>12</v>
      </c>
      <c r="B28" s="32" t="n">
        <f aca="false">IFERROR(B11*100/$B$5,"-")</f>
        <v>11.448360771391</v>
      </c>
      <c r="C28" s="32" t="n">
        <f aca="false">IFERROR(C11*100/$C$5,"-")</f>
        <v>10.4254899196391</v>
      </c>
      <c r="D28" s="32" t="n">
        <f aca="false">IFERROR(D11*100/$D$5,"-")</f>
        <v>12.4087916548997</v>
      </c>
      <c r="F28" s="33"/>
      <c r="G28" s="33"/>
      <c r="H28" s="33"/>
    </row>
    <row r="29" customFormat="false" ht="21" hidden="false" customHeight="true" outlineLevel="0" collapsed="false">
      <c r="A29" s="22" t="s">
        <v>13</v>
      </c>
      <c r="B29" s="32" t="n">
        <f aca="false">IFERROR(B12*100/$B$5,"-")</f>
        <v>2.40343275362187</v>
      </c>
      <c r="C29" s="32" t="n">
        <f aca="false">IFERROR(C12*100/$C$5,"-")</f>
        <v>2.05320738756521</v>
      </c>
      <c r="D29" s="32" t="n">
        <f aca="false">IFERROR(D12*100/$D$5,"-")</f>
        <v>2.73227901722677</v>
      </c>
      <c r="F29" s="33"/>
      <c r="G29" s="33"/>
      <c r="H29" s="33"/>
    </row>
    <row r="30" customFormat="false" ht="21" hidden="false" customHeight="true" outlineLevel="0" collapsed="false">
      <c r="A30" s="23" t="s">
        <v>14</v>
      </c>
      <c r="B30" s="32" t="str">
        <f aca="false">IFERROR(B13*100/$B$5,"-")</f>
        <v>-</v>
      </c>
      <c r="C30" s="32" t="str">
        <f aca="false">IFERROR(C13*100/$C$5,"-")</f>
        <v>-</v>
      </c>
      <c r="D30" s="32" t="str">
        <f aca="false">IFERROR(D13*100/$D$5,"-")</f>
        <v>-</v>
      </c>
      <c r="F30" s="33"/>
      <c r="G30" s="33"/>
      <c r="H30" s="33"/>
    </row>
    <row r="31" customFormat="false" ht="21" hidden="false" customHeight="true" outlineLevel="0" collapsed="false">
      <c r="A31" s="7" t="s">
        <v>16</v>
      </c>
      <c r="B31" s="32" t="n">
        <f aca="false">IFERROR(B14*100/$B$5,"-")</f>
        <v>9.41162548302967</v>
      </c>
      <c r="C31" s="32" t="n">
        <f aca="false">IFERROR(C14*100/$C$5,"-")</f>
        <v>8.3520090229804</v>
      </c>
      <c r="D31" s="32" t="n">
        <f aca="false">IFERROR(D14*100/$D$5,"-")</f>
        <v>10.4076620304999</v>
      </c>
      <c r="F31" s="34"/>
      <c r="G31" s="34"/>
      <c r="H31" s="34"/>
    </row>
    <row r="32" customFormat="false" ht="21" hidden="false" customHeight="true" outlineLevel="0" collapsed="false">
      <c r="A32" s="23" t="s">
        <v>17</v>
      </c>
      <c r="B32" s="32" t="n">
        <f aca="false">IFERROR(B15*100/$B$5,"-")</f>
        <v>4.29090106368937</v>
      </c>
      <c r="C32" s="32" t="n">
        <f aca="false">IFERROR(C15*100/$C$5,"-")</f>
        <v>3.70330372667889</v>
      </c>
      <c r="D32" s="32" t="n">
        <f aca="false">IFERROR(D15*100/$D$5,"-")</f>
        <v>4.84262037560011</v>
      </c>
      <c r="F32" s="33"/>
      <c r="G32" s="33"/>
      <c r="H32" s="33"/>
    </row>
    <row r="33" customFormat="false" ht="21" hidden="false" customHeight="true" outlineLevel="0" collapsed="false">
      <c r="A33" s="23" t="s">
        <v>18</v>
      </c>
      <c r="B33" s="32" t="n">
        <f aca="false">ROUNDDOWN(IFERROR(B16*100/$B$5,"-"),1)</f>
        <v>2.7</v>
      </c>
      <c r="C33" s="32" t="n">
        <f aca="false">IFERROR(C16*100/$C$5,"-")</f>
        <v>3.09953475257296</v>
      </c>
      <c r="D33" s="32" t="n">
        <f aca="false">IFERROR(D16*100/$D$5,"-")</f>
        <v>2.45754200790737</v>
      </c>
      <c r="F33" s="33"/>
      <c r="G33" s="33"/>
      <c r="H33" s="33"/>
    </row>
    <row r="34" customFormat="false" ht="21" hidden="false" customHeight="true" outlineLevel="0" collapsed="false">
      <c r="A34" s="23" t="s">
        <v>19</v>
      </c>
      <c r="B34" s="32" t="n">
        <f aca="false">IFERROR(B17*100/$B$5,"-")</f>
        <v>2.35286540711038</v>
      </c>
      <c r="C34" s="32" t="n">
        <f aca="false">ROUNDUP(IFERROR(C17*100/$C$5,"-"),1)</f>
        <v>1.6</v>
      </c>
      <c r="D34" s="32" t="n">
        <f aca="false">IFERROR(D17*100/$D$5,"-")</f>
        <v>3.10749964699238</v>
      </c>
      <c r="F34" s="33"/>
      <c r="G34" s="33"/>
      <c r="H34" s="33"/>
    </row>
    <row r="35" customFormat="false" ht="21" hidden="false" customHeight="true" outlineLevel="0" collapsed="false">
      <c r="A35" s="22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3"/>
      <c r="G35" s="33"/>
      <c r="H35" s="33"/>
    </row>
    <row r="36" customFormat="false" ht="21" hidden="false" customHeight="true" outlineLevel="0" collapsed="false">
      <c r="A36" s="35" t="s">
        <v>21</v>
      </c>
      <c r="B36" s="36" t="str">
        <f aca="false">IFERROR(B19*100/$B$5,"-")</f>
        <v>-</v>
      </c>
      <c r="C36" s="36" t="str">
        <f aca="false">IFERROR(C19*100/$C$5,"-")</f>
        <v>-</v>
      </c>
      <c r="D36" s="36" t="str">
        <f aca="false">IFERROR(D19*100/$D$5,"-")</f>
        <v>-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6:51Z</cp:lastPrinted>
  <dcterms:modified xsi:type="dcterms:W3CDTF">2019-01-17T04:21:21Z</dcterms:modified>
  <cp:revision>0</cp:revision>
  <dc:subject/>
  <dc:title/>
</cp:coreProperties>
</file>