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2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 - 2562</t>
    </r>
  </si>
  <si>
    <t xml:space="preserve">Table 1.2  Population from Registration Record by Sex, Administration Zone and District: 2017 - 2019</t>
  </si>
  <si>
    <t xml:space="preserve"> สถิติประชากรศาสตร์ ประชากรและเคหะ</t>
  </si>
  <si>
    <t xml:space="preserve"> อำเภอ และ เขตการปกครอง</t>
  </si>
  <si>
    <t xml:space="preserve">2560 (2017)</t>
  </si>
  <si>
    <t xml:space="preserve">2561 (2018)</t>
  </si>
  <si>
    <t xml:space="preserve">2562 (2019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     Municipal area</t>
  </si>
  <si>
    <t xml:space="preserve">นอกเขตเทศบาล</t>
  </si>
  <si>
    <t xml:space="preserve">     Non-municipal area</t>
  </si>
  <si>
    <t xml:space="preserve">อำเภอเมืองชลบุรี</t>
  </si>
  <si>
    <t xml:space="preserve">Mueang Chon Buri District</t>
  </si>
  <si>
    <t xml:space="preserve">เทศบาลเมืองชลบุรี</t>
  </si>
  <si>
    <t xml:space="preserve">    Chon Buri Town Municipality</t>
  </si>
  <si>
    <t xml:space="preserve">เทศบาลเมืองแสนสุข</t>
  </si>
  <si>
    <t xml:space="preserve">    Saen Suk Town Municipality</t>
  </si>
  <si>
    <t xml:space="preserve">เทศบาลตำบลคลองตำหรุ</t>
  </si>
  <si>
    <t xml:space="preserve">    Khlong Tamru Subdistrict Municipality</t>
  </si>
  <si>
    <t xml:space="preserve">เทศบาลตำบลบางทราย</t>
  </si>
  <si>
    <t xml:space="preserve">    Bang Sai Subdistrict Municipality</t>
  </si>
  <si>
    <t xml:space="preserve">เทศบาลตำบลบ้านสวน</t>
  </si>
  <si>
    <t xml:space="preserve">    Ban Suan Subdistrict Municipality</t>
  </si>
  <si>
    <t xml:space="preserve">เทศบาลตำบลอ่างศิลา</t>
  </si>
  <si>
    <t xml:space="preserve">    Ang Sila Subdistrict Municipality</t>
  </si>
  <si>
    <t xml:space="preserve">เทศบาลตำบลหนองไม้แดง</t>
  </si>
  <si>
    <t xml:space="preserve">    Nong Mai Daeng Subdistrict Municipality</t>
  </si>
  <si>
    <t xml:space="preserve">เทศบาลตำบลนาป่า</t>
  </si>
  <si>
    <t xml:space="preserve">    Na Pa Subdistrict Municipality</t>
  </si>
  <si>
    <t xml:space="preserve">เทศบาลตำบลห้วยกะปิ</t>
  </si>
  <si>
    <t xml:space="preserve">    Huay Kapi Subdistrict Municipality</t>
  </si>
  <si>
    <t xml:space="preserve">เทศบาลตำบลดอนหัวฬ่อ</t>
  </si>
  <si>
    <t xml:space="preserve">    Don Hua Lo Subdistrict Municipality</t>
  </si>
  <si>
    <t xml:space="preserve">เทศบาลตำบลเสม็ด</t>
  </si>
  <si>
    <t xml:space="preserve">    Samet Subdistrict Municipality</t>
  </si>
  <si>
    <t xml:space="preserve">    Non-municipal area</t>
  </si>
  <si>
    <t xml:space="preserve">อำเภอบ้านบึง</t>
  </si>
  <si>
    <t xml:space="preserve">Ban Bueng District</t>
  </si>
  <si>
    <t xml:space="preserve">เทศบาลเมืองบ้านบึง</t>
  </si>
  <si>
    <t xml:space="preserve">    Ban Bueng Town Municipality</t>
  </si>
  <si>
    <t xml:space="preserve">เทศบาลตำบลหนองไผ่แก้ว</t>
  </si>
  <si>
    <t xml:space="preserve">    Nong Phai Kaeo Subdistrict Municipality</t>
  </si>
  <si>
    <t xml:space="preserve">เทศบาลตำบลหัวกุญแจ</t>
  </si>
  <si>
    <t xml:space="preserve">    Hua Kun Chae Subdistrict Municipality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2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 - 256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.2  Population from Registration Record by Sex, Administration Zone and District: 2017 - 2019 (Cont.)</t>
  </si>
  <si>
    <t xml:space="preserve">Demographic, Population and Housing Statistics </t>
  </si>
  <si>
    <t xml:space="preserve">อำเภอหนองใหญ่</t>
  </si>
  <si>
    <t xml:space="preserve">Nong Yai District</t>
  </si>
  <si>
    <t xml:space="preserve">เทศบาลตำบลหนองใหญ่</t>
  </si>
  <si>
    <t xml:space="preserve">    Nong Yai Subdistrict Municipality</t>
  </si>
  <si>
    <t xml:space="preserve">อำเภอบางละมุง</t>
  </si>
  <si>
    <t xml:space="preserve">Bang Lamung District</t>
  </si>
  <si>
    <t xml:space="preserve">เมืองพัทยา</t>
  </si>
  <si>
    <t xml:space="preserve">    The City of Phatthaya</t>
  </si>
  <si>
    <t xml:space="preserve">เทศบาลตำบลบางละมุง</t>
  </si>
  <si>
    <t xml:space="preserve">    Bang Lamung Subdistrict Municipality</t>
  </si>
  <si>
    <t xml:space="preserve">เทศบาลตำบลห้วยใหญ่</t>
  </si>
  <si>
    <t xml:space="preserve">    Huai Yai Subdistrict Municipality</t>
  </si>
  <si>
    <t xml:space="preserve">เทศบาลเมืองหนองปรือ</t>
  </si>
  <si>
    <t xml:space="preserve">Nong Prue Town Municipality</t>
  </si>
  <si>
    <t xml:space="preserve">เทศบาลตำบลโป่ง</t>
  </si>
  <si>
    <t xml:space="preserve">    Pong Subdistrict Municipality</t>
  </si>
  <si>
    <t xml:space="preserve">เทศบาลตำบลตะเคียนเตี้ย</t>
  </si>
  <si>
    <t xml:space="preserve">    Takhian Tia Subdistrict Municipality</t>
  </si>
  <si>
    <t xml:space="preserve">อำเภอพานทอง</t>
  </si>
  <si>
    <t xml:space="preserve">Phan Thong District</t>
  </si>
  <si>
    <t xml:space="preserve">เทศบาลตำบลพานทอง</t>
  </si>
  <si>
    <t xml:space="preserve">    Phan Thong Subdistrict Municipality</t>
  </si>
  <si>
    <t xml:space="preserve">เทศบาลตำบลหนองตำลึง</t>
  </si>
  <si>
    <t xml:space="preserve">    Nong Tamlueng Subdistrict Municipality</t>
  </si>
  <si>
    <t xml:space="preserve">อำเภอพนัสนิคม</t>
  </si>
  <si>
    <t xml:space="preserve">Phanat Nikhom District</t>
  </si>
  <si>
    <t xml:space="preserve">เทศบาลเมืองพนัสนิคม</t>
  </si>
  <si>
    <t xml:space="preserve">    Phanat Nikhom Town Municipality</t>
  </si>
  <si>
    <t xml:space="preserve">เทศบาลตำบลหมอนนาง</t>
  </si>
  <si>
    <t xml:space="preserve">    Mon Nang Subdistrict Municipality</t>
  </si>
  <si>
    <t xml:space="preserve">อำเภอศรีราชา</t>
  </si>
  <si>
    <t xml:space="preserve">Si Racha District</t>
  </si>
  <si>
    <t xml:space="preserve">เทศบาลเมืองศรีราชา</t>
  </si>
  <si>
    <t xml:space="preserve">    Si Racha Town Municipality</t>
  </si>
  <si>
    <t xml:space="preserve">เทศบาลนครแหลมฉบัง</t>
  </si>
  <si>
    <t xml:space="preserve">    Laem Chabang City Municipality</t>
  </si>
  <si>
    <t xml:space="preserve">เทศบาลตำบลบางพระ</t>
  </si>
  <si>
    <t xml:space="preserve">    Bang Phra Subdistrict Municipality</t>
  </si>
  <si>
    <t xml:space="preserve">เทศบาลนครเจ้าพระยาสุรศักดิ์</t>
  </si>
  <si>
    <t xml:space="preserve">    Chao Phraya Surasak City Municipality</t>
  </si>
  <si>
    <t xml:space="preserve">อำเภอเกาะสีชัง</t>
  </si>
  <si>
    <t xml:space="preserve">Ko Sichang District</t>
  </si>
  <si>
    <t xml:space="preserve">เทศบาลตำบลเกาะสีชัง</t>
  </si>
  <si>
    <t xml:space="preserve">    Ko Sichang Subdistrict Municipality</t>
  </si>
  <si>
    <t xml:space="preserve">อำเภอสัตหีบ</t>
  </si>
  <si>
    <t xml:space="preserve">Sattahip District</t>
  </si>
  <si>
    <t xml:space="preserve">เทศบาลตำบลนาจอมเทียน</t>
  </si>
  <si>
    <t xml:space="preserve">    Na Chom Tian Subdistrict Municipality</t>
  </si>
  <si>
    <t xml:space="preserve">เทศบาลตำบลบางเสร่</t>
  </si>
  <si>
    <t xml:space="preserve">    Bang Sare Subdistrict Municipality</t>
  </si>
  <si>
    <t xml:space="preserve">เทศบาลเมืองสัตหีบ</t>
  </si>
  <si>
    <t xml:space="preserve">    Sattahip Town Municipality</t>
  </si>
  <si>
    <t xml:space="preserve">เทศบาลตำบลเขตรอุดมศักดิ์</t>
  </si>
  <si>
    <t xml:space="preserve">    Khet Udomsak Subdistrict Municipality</t>
  </si>
  <si>
    <t xml:space="preserve">เทศบาลตำบลเกล็ดแก้ว</t>
  </si>
  <si>
    <t xml:space="preserve">    Kled Kaew Subdistrict Municipality</t>
  </si>
  <si>
    <t xml:space="preserve">อำเภอบ่อทอง</t>
  </si>
  <si>
    <t xml:space="preserve">Bo Thong District</t>
  </si>
  <si>
    <t xml:space="preserve">เทศบาลตำบลบ่อทอง</t>
  </si>
  <si>
    <t xml:space="preserve">    Bo Thong Subdistrict Municipality</t>
  </si>
  <si>
    <t xml:space="preserve">เทศบาลตำบลธาตุทอง</t>
  </si>
  <si>
    <t xml:space="preserve">    That Thong Subdistrict Municipality</t>
  </si>
  <si>
    <t xml:space="preserve">อำเภอเกาะจันทร์</t>
  </si>
  <si>
    <t xml:space="preserve">Ko Chan District</t>
  </si>
  <si>
    <t xml:space="preserve">เทศบาลตำบลเกาะจันทร์</t>
  </si>
  <si>
    <t xml:space="preserve">    Ko Chan Subdistrict Municipality</t>
  </si>
  <si>
    <t xml:space="preserve">เทศบาลตำบลท่าบุญมี</t>
  </si>
  <si>
    <t xml:space="preserve">    Tha Bunmi Subdistrict Municipality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กระทรวงมหาดไทย</t>
    </r>
  </si>
  <si>
    <t xml:space="preserve"> Source: 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&quot;"/>
    <numFmt numFmtId="167" formatCode="0.0"/>
    <numFmt numFmtId="168" formatCode="#,##0\ "/>
    <numFmt numFmtId="169" formatCode="#,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1.42"/>
    <col collapsed="false" customWidth="true" hidden="false" outlineLevel="0" max="3" min="3" style="2" width="9.99"/>
    <col collapsed="false" customWidth="true" hidden="false" outlineLevel="0" max="5" min="4" style="2" width="8.85"/>
    <col collapsed="false" customWidth="true" hidden="false" outlineLevel="0" max="6" min="6" style="2" width="9.99"/>
    <col collapsed="false" customWidth="true" hidden="false" outlineLevel="0" max="8" min="7" style="2" width="8.85"/>
    <col collapsed="false" customWidth="true" hidden="false" outlineLevel="0" max="9" min="9" style="2" width="9.99"/>
    <col collapsed="false" customWidth="true" hidden="false" outlineLevel="0" max="11" min="10" style="2" width="8.85"/>
    <col collapsed="false" customWidth="true" hidden="false" outlineLevel="0" max="12" min="12" style="1" width="1.42"/>
    <col collapsed="false" customWidth="true" hidden="false" outlineLevel="0" max="13" min="13" style="1" width="32.85"/>
    <col collapsed="false" customWidth="true" hidden="false" outlineLevel="0" max="14" min="14" style="3" width="1.14"/>
    <col collapsed="false" customWidth="true" hidden="false" outlineLevel="0" max="15" min="15" style="3" width="4.42"/>
    <col collapsed="false" customWidth="false" hidden="false" outlineLevel="0" max="257" min="16" style="1" width="9.14"/>
  </cols>
  <sheetData>
    <row r="1" s="4" customFormat="true" ht="22.5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O1" s="6" t="n">
        <v>6</v>
      </c>
    </row>
    <row r="2" s="4" customFormat="true" ht="22.5" hidden="false" customHeight="true" outlineLevel="0" collapsed="false">
      <c r="A2" s="7" t="s">
        <v>1</v>
      </c>
      <c r="C2" s="5"/>
      <c r="D2" s="5"/>
      <c r="E2" s="5"/>
      <c r="F2" s="5"/>
      <c r="G2" s="5"/>
      <c r="H2" s="5"/>
      <c r="I2" s="5"/>
      <c r="J2" s="5"/>
      <c r="K2" s="5"/>
      <c r="O2" s="8" t="s">
        <v>2</v>
      </c>
    </row>
    <row r="3" customFormat="false" ht="6" hidden="false" customHeight="true" outlineLevel="0" collapsed="false">
      <c r="O3" s="8"/>
    </row>
    <row r="4" s="2" customFormat="true" ht="20.2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 t="s">
        <v>5</v>
      </c>
      <c r="G4" s="10"/>
      <c r="H4" s="10"/>
      <c r="I4" s="10" t="s">
        <v>6</v>
      </c>
      <c r="J4" s="10"/>
      <c r="K4" s="10"/>
      <c r="L4" s="11" t="s">
        <v>7</v>
      </c>
      <c r="M4" s="11"/>
      <c r="N4" s="12"/>
      <c r="O4" s="8"/>
    </row>
    <row r="5" s="2" customFormat="true" ht="20.25" hidden="false" customHeight="true" outlineLevel="0" collapsed="false">
      <c r="A5" s="9"/>
      <c r="B5" s="9"/>
      <c r="C5" s="13" t="s">
        <v>8</v>
      </c>
      <c r="D5" s="13" t="s">
        <v>9</v>
      </c>
      <c r="E5" s="13" t="s">
        <v>10</v>
      </c>
      <c r="F5" s="13" t="s">
        <v>8</v>
      </c>
      <c r="G5" s="13" t="s">
        <v>9</v>
      </c>
      <c r="H5" s="13" t="s">
        <v>10</v>
      </c>
      <c r="I5" s="13" t="s">
        <v>8</v>
      </c>
      <c r="J5" s="13" t="s">
        <v>9</v>
      </c>
      <c r="K5" s="13" t="s">
        <v>10</v>
      </c>
      <c r="L5" s="11"/>
      <c r="M5" s="11"/>
      <c r="N5" s="12"/>
      <c r="O5" s="8"/>
    </row>
    <row r="6" s="2" customFormat="true" ht="20.25" hidden="false" customHeight="true" outlineLevel="0" collapsed="false">
      <c r="A6" s="9"/>
      <c r="B6" s="9"/>
      <c r="C6" s="14" t="s">
        <v>11</v>
      </c>
      <c r="D6" s="14" t="s">
        <v>12</v>
      </c>
      <c r="E6" s="14" t="s">
        <v>13</v>
      </c>
      <c r="F6" s="14" t="s">
        <v>11</v>
      </c>
      <c r="G6" s="14" t="s">
        <v>12</v>
      </c>
      <c r="H6" s="14" t="s">
        <v>13</v>
      </c>
      <c r="I6" s="14" t="s">
        <v>11</v>
      </c>
      <c r="J6" s="14" t="s">
        <v>12</v>
      </c>
      <c r="K6" s="14" t="s">
        <v>13</v>
      </c>
      <c r="L6" s="11"/>
      <c r="M6" s="11"/>
      <c r="N6" s="12"/>
      <c r="O6" s="8"/>
    </row>
    <row r="7" s="5" customFormat="true" ht="21" hidden="false" customHeight="true" outlineLevel="0" collapsed="false">
      <c r="A7" s="15" t="s">
        <v>14</v>
      </c>
      <c r="B7" s="15"/>
      <c r="C7" s="16" t="n">
        <f aca="false">SUM(D7:E7)</f>
        <v>1509125</v>
      </c>
      <c r="D7" s="16" t="n">
        <f aca="false">SUM(D8:D9)</f>
        <v>738943</v>
      </c>
      <c r="E7" s="16" t="n">
        <f aca="false">SUM(E8:E9)</f>
        <v>770182</v>
      </c>
      <c r="F7" s="16" t="n">
        <f aca="false">SUM(G7:H7)</f>
        <v>1535445</v>
      </c>
      <c r="G7" s="16" t="n">
        <f aca="false">SUM(G8:G9)</f>
        <v>751779</v>
      </c>
      <c r="H7" s="16" t="n">
        <f aca="false">SUM(H8:H9)</f>
        <v>783666</v>
      </c>
      <c r="I7" s="16" t="n">
        <f aca="false">SUM(J7:K7)</f>
        <v>1558301</v>
      </c>
      <c r="J7" s="16" t="n">
        <f aca="false">SUM(J8:J9)</f>
        <v>762141</v>
      </c>
      <c r="K7" s="16" t="n">
        <f aca="false">SUM(K8:K9)</f>
        <v>796160</v>
      </c>
      <c r="L7" s="17" t="s">
        <v>11</v>
      </c>
      <c r="M7" s="17"/>
      <c r="N7" s="12"/>
      <c r="O7" s="8"/>
      <c r="Q7" s="18"/>
      <c r="R7" s="18"/>
    </row>
    <row r="8" s="5" customFormat="true" ht="20.25" hidden="false" customHeight="true" outlineLevel="0" collapsed="false">
      <c r="A8" s="19"/>
      <c r="B8" s="20" t="s">
        <v>15</v>
      </c>
      <c r="C8" s="16" t="n">
        <f aca="false">SUM(D8:E8)</f>
        <v>1042234</v>
      </c>
      <c r="D8" s="16" t="n">
        <f aca="false">SUM(D11:D21,D24:D26,D35,D38:D43,D46:D47,D50:D51,D54:D55,D62:D63,D66,D68:D72,D75:D76,D79:D80)</f>
        <v>507543</v>
      </c>
      <c r="E8" s="16" t="n">
        <f aca="false">SUM(E11:E21,E24:E26,E35,E38:E43,E46:E47,E50:E51,E54:E55,E62:E63,E66,E68:E72,E75:E76,E79:E80)</f>
        <v>534691</v>
      </c>
      <c r="F8" s="16" t="n">
        <f aca="false">SUM(G8:H8)</f>
        <v>1059911</v>
      </c>
      <c r="G8" s="16" t="n">
        <f aca="false">SUM(G11:G21,G24:G26,G35,G38:G43,G46:G47,G50:G51,G54:G55,G62:G63,G66,G68:G72,G75:G76,G79:G80)</f>
        <v>516105</v>
      </c>
      <c r="H8" s="16" t="n">
        <f aca="false">SUM(H11:H21,H24:H26,H35,H38:H43,H46:H47,H50:H51,H54:H55,H62:H63,H66,H68:H72,H75:H76,H79:H80)</f>
        <v>543806</v>
      </c>
      <c r="I8" s="16" t="n">
        <f aca="false">SUM(J8:K8)</f>
        <v>1075244</v>
      </c>
      <c r="J8" s="16" t="n">
        <f aca="false">SUM(J11:J21,J24:J26,J35,J38:J43,J46:J47,J50:J51,J54:J55,J62:J63,J66,J68:J72,J75:J76,J79:J80)</f>
        <v>523185</v>
      </c>
      <c r="K8" s="16" t="n">
        <f aca="false">SUM(K11:K21,K24:K26,K35,K38:K43,K46:K47,K50:K51,K54:K55,K62:K63,K66,K68:K72,K75:K76,K79:K80)</f>
        <v>552059</v>
      </c>
      <c r="L8" s="19"/>
      <c r="M8" s="19" t="s">
        <v>16</v>
      </c>
      <c r="N8" s="12"/>
      <c r="O8" s="8"/>
      <c r="Q8" s="18"/>
    </row>
    <row r="9" s="5" customFormat="true" ht="20.25" hidden="false" customHeight="true" outlineLevel="0" collapsed="false">
      <c r="B9" s="21" t="s">
        <v>17</v>
      </c>
      <c r="C9" s="16" t="n">
        <f aca="false">SUM(D9:E9)</f>
        <v>466891</v>
      </c>
      <c r="D9" s="16" t="n">
        <f aca="false">SUM(D22,D27,D36,D44,D48,D52,D64,D73,D77,D81)</f>
        <v>231400</v>
      </c>
      <c r="E9" s="16" t="n">
        <f aca="false">SUM(E22,E27,E36,E44,E48,E52,E64,E73,E77,E81)</f>
        <v>235491</v>
      </c>
      <c r="F9" s="16" t="n">
        <f aca="false">SUM(G9:H9)</f>
        <v>475534</v>
      </c>
      <c r="G9" s="16" t="n">
        <f aca="false">SUM(G22,G27,G36,G44,G48,G52,G64,G73,G77,G81)</f>
        <v>235674</v>
      </c>
      <c r="H9" s="16" t="n">
        <f aca="false">SUM(H22,H27,H36,H44,H48,H52,H64,H73,H77,H81)</f>
        <v>239860</v>
      </c>
      <c r="I9" s="16" t="n">
        <f aca="false">SUM(J9:K9)</f>
        <v>483057</v>
      </c>
      <c r="J9" s="16" t="n">
        <f aca="false">SUM(J22,J27,J36,J44,J48,J52,J64,J73,J77,J81)</f>
        <v>238956</v>
      </c>
      <c r="K9" s="16" t="n">
        <f aca="false">SUM(K22,K27,K36,K44,K48,K52,K64,K73,K77,K81)</f>
        <v>244101</v>
      </c>
      <c r="M9" s="5" t="s">
        <v>18</v>
      </c>
      <c r="N9" s="22"/>
      <c r="O9" s="8"/>
    </row>
    <row r="10" s="5" customFormat="true" ht="20.25" hidden="false" customHeight="true" outlineLevel="0" collapsed="false">
      <c r="A10" s="21" t="s">
        <v>19</v>
      </c>
      <c r="C10" s="16" t="n">
        <f aca="false">SUM(D10:E10)</f>
        <v>330156</v>
      </c>
      <c r="D10" s="16" t="n">
        <f aca="false">SUM(D11:D22)</f>
        <v>159297</v>
      </c>
      <c r="E10" s="16" t="n">
        <f aca="false">SUM(E11:E22)</f>
        <v>170859</v>
      </c>
      <c r="F10" s="16" t="n">
        <f aca="false">SUM(G10:H10)</f>
        <v>335063</v>
      </c>
      <c r="G10" s="16" t="n">
        <f aca="false">SUM(G11:G22)</f>
        <v>162038</v>
      </c>
      <c r="H10" s="16" t="n">
        <f aca="false">SUM(H11:H22)</f>
        <v>173025</v>
      </c>
      <c r="I10" s="16" t="n">
        <f aca="false">SUM(J10:K10)</f>
        <v>339600</v>
      </c>
      <c r="J10" s="16" t="n">
        <f aca="false">SUM(J11:J22)</f>
        <v>164384</v>
      </c>
      <c r="K10" s="16" t="n">
        <f aca="false">SUM(K11:K22)</f>
        <v>175216</v>
      </c>
      <c r="M10" s="5" t="s">
        <v>20</v>
      </c>
      <c r="N10" s="1"/>
      <c r="O10" s="8"/>
    </row>
    <row r="11" s="26" customFormat="true" ht="18.75" hidden="false" customHeight="true" outlineLevel="0" collapsed="false">
      <c r="A11" s="23"/>
      <c r="B11" s="24" t="s">
        <v>21</v>
      </c>
      <c r="C11" s="25" t="n">
        <f aca="false">SUM(D11:E11)</f>
        <v>27815</v>
      </c>
      <c r="D11" s="25" t="n">
        <v>13140</v>
      </c>
      <c r="E11" s="25" t="n">
        <v>14675</v>
      </c>
      <c r="F11" s="23" t="n">
        <f aca="false">SUM(G11:H11)</f>
        <v>27057</v>
      </c>
      <c r="G11" s="25" t="n">
        <v>12809</v>
      </c>
      <c r="H11" s="25" t="n">
        <v>14248</v>
      </c>
      <c r="I11" s="23" t="n">
        <f aca="false">SUM(J11:K11)</f>
        <v>26313</v>
      </c>
      <c r="J11" s="25" t="n">
        <v>12466</v>
      </c>
      <c r="K11" s="25" t="n">
        <v>13847</v>
      </c>
      <c r="L11" s="23" t="n">
        <v>12605</v>
      </c>
      <c r="M11" s="23" t="s">
        <v>22</v>
      </c>
      <c r="N11" s="1"/>
      <c r="O11" s="8"/>
    </row>
    <row r="12" s="26" customFormat="true" ht="18.75" hidden="false" customHeight="true" outlineLevel="0" collapsed="false">
      <c r="A12" s="2"/>
      <c r="B12" s="27" t="s">
        <v>23</v>
      </c>
      <c r="C12" s="25" t="n">
        <f aca="false">SUM(D12:E12)</f>
        <v>46425</v>
      </c>
      <c r="D12" s="25" t="n">
        <v>21508</v>
      </c>
      <c r="E12" s="25" t="n">
        <v>24917</v>
      </c>
      <c r="F12" s="23" t="n">
        <f aca="false">SUM(G12:H12)</f>
        <v>46352</v>
      </c>
      <c r="G12" s="25" t="n">
        <v>21565</v>
      </c>
      <c r="H12" s="25" t="n">
        <v>24787</v>
      </c>
      <c r="I12" s="23" t="n">
        <f aca="false">SUM(J12:K12)</f>
        <v>46658</v>
      </c>
      <c r="J12" s="25" t="n">
        <v>21824</v>
      </c>
      <c r="K12" s="25" t="n">
        <v>24834</v>
      </c>
      <c r="L12" s="2" t="n">
        <v>36867</v>
      </c>
      <c r="M12" s="2" t="s">
        <v>24</v>
      </c>
      <c r="N12" s="1"/>
      <c r="O12" s="8"/>
    </row>
    <row r="13" s="26" customFormat="true" ht="18.75" hidden="false" customHeight="true" outlineLevel="0" collapsed="false">
      <c r="A13" s="2"/>
      <c r="B13" s="27" t="s">
        <v>25</v>
      </c>
      <c r="C13" s="25" t="n">
        <f aca="false">SUM(D13:E13)</f>
        <v>4316</v>
      </c>
      <c r="D13" s="25" t="n">
        <v>2059</v>
      </c>
      <c r="E13" s="25" t="n">
        <v>2257</v>
      </c>
      <c r="F13" s="23" t="n">
        <f aca="false">SUM(G13:H13)</f>
        <v>4254</v>
      </c>
      <c r="G13" s="25" t="n">
        <v>2034</v>
      </c>
      <c r="H13" s="25" t="n">
        <v>2220</v>
      </c>
      <c r="I13" s="23" t="n">
        <f aca="false">SUM(J13:K13)</f>
        <v>4236</v>
      </c>
      <c r="J13" s="25" t="n">
        <v>2020</v>
      </c>
      <c r="K13" s="25" t="n">
        <v>2216</v>
      </c>
      <c r="L13" s="2" t="n">
        <v>5888</v>
      </c>
      <c r="M13" s="2" t="s">
        <v>26</v>
      </c>
      <c r="N13" s="1"/>
      <c r="O13" s="8"/>
    </row>
    <row r="14" s="26" customFormat="true" ht="18.75" hidden="false" customHeight="true" outlineLevel="0" collapsed="false">
      <c r="A14" s="2"/>
      <c r="B14" s="27" t="s">
        <v>27</v>
      </c>
      <c r="C14" s="25" t="n">
        <f aca="false">SUM(D14:E14)</f>
        <v>12269</v>
      </c>
      <c r="D14" s="25" t="n">
        <v>6788</v>
      </c>
      <c r="E14" s="25" t="n">
        <v>5481</v>
      </c>
      <c r="F14" s="23" t="n">
        <f aca="false">SUM(G14:H14)</f>
        <v>12419</v>
      </c>
      <c r="G14" s="25" t="n">
        <v>6971</v>
      </c>
      <c r="H14" s="25" t="n">
        <v>5448</v>
      </c>
      <c r="I14" s="23" t="n">
        <f aca="false">SUM(J14:K14)</f>
        <v>12136</v>
      </c>
      <c r="J14" s="25" t="n">
        <v>6737</v>
      </c>
      <c r="K14" s="25" t="n">
        <v>5399</v>
      </c>
      <c r="L14" s="2" t="n">
        <v>7406</v>
      </c>
      <c r="M14" s="2" t="s">
        <v>28</v>
      </c>
      <c r="N14" s="1"/>
      <c r="O14" s="8"/>
    </row>
    <row r="15" s="26" customFormat="true" ht="18.75" hidden="false" customHeight="true" outlineLevel="0" collapsed="false">
      <c r="A15" s="2"/>
      <c r="B15" s="27" t="s">
        <v>29</v>
      </c>
      <c r="C15" s="25" t="n">
        <f aca="false">SUM(D15:E15)</f>
        <v>68023</v>
      </c>
      <c r="D15" s="25" t="n">
        <v>33389</v>
      </c>
      <c r="E15" s="25" t="n">
        <v>34634</v>
      </c>
      <c r="F15" s="23" t="n">
        <f aca="false">SUM(G15:H15)</f>
        <v>68929</v>
      </c>
      <c r="G15" s="25" t="n">
        <v>33966</v>
      </c>
      <c r="H15" s="25" t="n">
        <v>34963</v>
      </c>
      <c r="I15" s="23" t="n">
        <f aca="false">SUM(J15:K15)</f>
        <v>69298</v>
      </c>
      <c r="J15" s="25" t="n">
        <v>34348</v>
      </c>
      <c r="K15" s="25" t="n">
        <v>34950</v>
      </c>
      <c r="L15" s="2" t="n">
        <v>43714</v>
      </c>
      <c r="M15" s="2" t="s">
        <v>30</v>
      </c>
      <c r="N15" s="1"/>
      <c r="O15" s="8"/>
    </row>
    <row r="16" s="26" customFormat="true" ht="18.75" hidden="false" customHeight="true" outlineLevel="0" collapsed="false">
      <c r="A16" s="2"/>
      <c r="B16" s="27" t="s">
        <v>31</v>
      </c>
      <c r="C16" s="25" t="n">
        <f aca="false">SUM(D16:E16)</f>
        <v>34929</v>
      </c>
      <c r="D16" s="25" t="n">
        <v>16268</v>
      </c>
      <c r="E16" s="25" t="n">
        <v>18661</v>
      </c>
      <c r="F16" s="23" t="n">
        <f aca="false">SUM(G16:H16)</f>
        <v>35408</v>
      </c>
      <c r="G16" s="25" t="n">
        <v>16506</v>
      </c>
      <c r="H16" s="25" t="n">
        <v>18902</v>
      </c>
      <c r="I16" s="23" t="n">
        <f aca="false">SUM(J16:K16)</f>
        <v>36055</v>
      </c>
      <c r="J16" s="25" t="n">
        <v>16766</v>
      </c>
      <c r="K16" s="25" t="n">
        <v>19289</v>
      </c>
      <c r="L16" s="2" t="n">
        <v>20651</v>
      </c>
      <c r="M16" s="2" t="s">
        <v>32</v>
      </c>
      <c r="N16" s="1"/>
      <c r="O16" s="8"/>
    </row>
    <row r="17" s="26" customFormat="true" ht="18.75" hidden="false" customHeight="true" outlineLevel="0" collapsed="false">
      <c r="A17" s="2"/>
      <c r="B17" s="27" t="s">
        <v>33</v>
      </c>
      <c r="C17" s="25" t="n">
        <f aca="false">SUM(D17:E17)</f>
        <v>12333</v>
      </c>
      <c r="D17" s="25" t="n">
        <v>6348</v>
      </c>
      <c r="E17" s="25" t="n">
        <v>5985</v>
      </c>
      <c r="F17" s="23" t="n">
        <f aca="false">SUM(G17:H17)</f>
        <v>12815</v>
      </c>
      <c r="G17" s="25" t="n">
        <v>6640</v>
      </c>
      <c r="H17" s="25" t="n">
        <v>6175</v>
      </c>
      <c r="I17" s="23" t="n">
        <f aca="false">SUM(J17:K17)</f>
        <v>12975</v>
      </c>
      <c r="J17" s="25" t="n">
        <v>6721</v>
      </c>
      <c r="K17" s="25" t="n">
        <v>6254</v>
      </c>
      <c r="L17" s="2" t="n">
        <v>10352</v>
      </c>
      <c r="M17" s="2" t="s">
        <v>34</v>
      </c>
      <c r="N17" s="1"/>
      <c r="O17" s="8"/>
    </row>
    <row r="18" s="5" customFormat="true" ht="18.75" hidden="false" customHeight="true" outlineLevel="0" collapsed="false">
      <c r="A18" s="2"/>
      <c r="B18" s="27" t="s">
        <v>35</v>
      </c>
      <c r="C18" s="25" t="n">
        <f aca="false">SUM(D18:E18)</f>
        <v>38548</v>
      </c>
      <c r="D18" s="25" t="n">
        <v>19027</v>
      </c>
      <c r="E18" s="25" t="n">
        <v>19521</v>
      </c>
      <c r="F18" s="23" t="n">
        <f aca="false">SUM(G18:H18)</f>
        <v>39716</v>
      </c>
      <c r="G18" s="25" t="n">
        <v>19592</v>
      </c>
      <c r="H18" s="25" t="n">
        <v>20124</v>
      </c>
      <c r="I18" s="23" t="n">
        <f aca="false">SUM(J18:K18)</f>
        <v>40899</v>
      </c>
      <c r="J18" s="25" t="n">
        <v>20158</v>
      </c>
      <c r="K18" s="25" t="n">
        <v>20741</v>
      </c>
      <c r="L18" s="2" t="n">
        <v>23840</v>
      </c>
      <c r="M18" s="2" t="s">
        <v>36</v>
      </c>
      <c r="N18" s="1"/>
      <c r="O18" s="8"/>
    </row>
    <row r="19" s="26" customFormat="true" ht="18.75" hidden="false" customHeight="true" outlineLevel="0" collapsed="false">
      <c r="A19" s="2"/>
      <c r="B19" s="27" t="s">
        <v>37</v>
      </c>
      <c r="C19" s="25" t="n">
        <f aca="false">SUM(D19:E19)</f>
        <v>14881</v>
      </c>
      <c r="D19" s="25" t="n">
        <v>7024</v>
      </c>
      <c r="E19" s="25" t="n">
        <v>7857</v>
      </c>
      <c r="F19" s="23" t="n">
        <f aca="false">SUM(G19:H19)</f>
        <v>15398</v>
      </c>
      <c r="G19" s="25" t="n">
        <v>7232</v>
      </c>
      <c r="H19" s="25" t="n">
        <v>8166</v>
      </c>
      <c r="I19" s="23" t="n">
        <f aca="false">SUM(J19:K19)</f>
        <v>16037</v>
      </c>
      <c r="J19" s="25" t="n">
        <v>7555</v>
      </c>
      <c r="K19" s="25" t="n">
        <v>8482</v>
      </c>
      <c r="L19" s="2" t="n">
        <v>9040</v>
      </c>
      <c r="M19" s="2" t="s">
        <v>38</v>
      </c>
      <c r="N19" s="1"/>
      <c r="O19" s="8"/>
    </row>
    <row r="20" s="26" customFormat="true" ht="18.75" hidden="false" customHeight="true" outlineLevel="0" collapsed="false">
      <c r="A20" s="2"/>
      <c r="B20" s="27" t="s">
        <v>39</v>
      </c>
      <c r="C20" s="25" t="n">
        <f aca="false">SUM(D20:E20)</f>
        <v>11779</v>
      </c>
      <c r="D20" s="25" t="n">
        <v>5779</v>
      </c>
      <c r="E20" s="25" t="n">
        <v>6000</v>
      </c>
      <c r="F20" s="23" t="n">
        <f aca="false">SUM(G20:H20)</f>
        <v>12114</v>
      </c>
      <c r="G20" s="25" t="n">
        <v>5946</v>
      </c>
      <c r="H20" s="25" t="n">
        <v>6168</v>
      </c>
      <c r="I20" s="23" t="n">
        <f aca="false">SUM(J20:K20)</f>
        <v>12584</v>
      </c>
      <c r="J20" s="25" t="n">
        <v>6179</v>
      </c>
      <c r="K20" s="25" t="n">
        <v>6405</v>
      </c>
      <c r="L20" s="2" t="n">
        <v>12622</v>
      </c>
      <c r="M20" s="2" t="s">
        <v>40</v>
      </c>
      <c r="N20" s="1"/>
      <c r="O20" s="8"/>
    </row>
    <row r="21" s="26" customFormat="true" ht="18.75" hidden="false" customHeight="true" outlineLevel="0" collapsed="false">
      <c r="A21" s="2"/>
      <c r="B21" s="27" t="s">
        <v>41</v>
      </c>
      <c r="C21" s="25" t="n">
        <f aca="false">SUM(D21:E21)</f>
        <v>21847</v>
      </c>
      <c r="D21" s="25" t="n">
        <v>9894</v>
      </c>
      <c r="E21" s="25" t="n">
        <v>11953</v>
      </c>
      <c r="F21" s="23" t="n">
        <f aca="false">SUM(G21:H21)</f>
        <v>22079</v>
      </c>
      <c r="G21" s="25" t="n">
        <v>9990</v>
      </c>
      <c r="H21" s="25" t="n">
        <v>12089</v>
      </c>
      <c r="I21" s="23" t="n">
        <f aca="false">SUM(J21:K21)</f>
        <v>22278</v>
      </c>
      <c r="J21" s="25" t="n">
        <v>10079</v>
      </c>
      <c r="K21" s="25" t="n">
        <v>12199</v>
      </c>
      <c r="L21" s="2" t="n">
        <v>16089</v>
      </c>
      <c r="M21" s="2" t="s">
        <v>42</v>
      </c>
      <c r="N21" s="28"/>
      <c r="O21" s="8"/>
    </row>
    <row r="22" s="26" customFormat="true" ht="18.75" hidden="false" customHeight="true" outlineLevel="0" collapsed="false">
      <c r="A22" s="2"/>
      <c r="B22" s="27" t="s">
        <v>17</v>
      </c>
      <c r="C22" s="25" t="n">
        <f aca="false">SUM(D22:E22)</f>
        <v>36991</v>
      </c>
      <c r="D22" s="25" t="n">
        <v>18073</v>
      </c>
      <c r="E22" s="25" t="n">
        <v>18918</v>
      </c>
      <c r="F22" s="23" t="n">
        <f aca="false">SUM(G22:H22)</f>
        <v>38522</v>
      </c>
      <c r="G22" s="25" t="n">
        <v>18787</v>
      </c>
      <c r="H22" s="25" t="n">
        <v>19735</v>
      </c>
      <c r="I22" s="23" t="n">
        <f aca="false">SUM(J22:K22)</f>
        <v>40131</v>
      </c>
      <c r="J22" s="25" t="n">
        <v>19531</v>
      </c>
      <c r="K22" s="25" t="n">
        <v>20600</v>
      </c>
      <c r="L22" s="2" t="n">
        <v>23575</v>
      </c>
      <c r="M22" s="2" t="s">
        <v>43</v>
      </c>
      <c r="N22" s="29"/>
      <c r="O22" s="8"/>
    </row>
    <row r="23" s="5" customFormat="true" ht="20.25" hidden="false" customHeight="true" outlineLevel="0" collapsed="false">
      <c r="A23" s="21" t="s">
        <v>44</v>
      </c>
      <c r="C23" s="16" t="n">
        <f aca="false">SUM(D23:E23)</f>
        <v>106078</v>
      </c>
      <c r="D23" s="16" t="n">
        <f aca="false">SUM(D24:D27)</f>
        <v>51840</v>
      </c>
      <c r="E23" s="16" t="n">
        <f aca="false">SUM(E24:E27)</f>
        <v>54238</v>
      </c>
      <c r="F23" s="16" t="n">
        <f aca="false">SUM(G23:H23)</f>
        <v>107415</v>
      </c>
      <c r="G23" s="16" t="n">
        <f aca="false">SUM(G24:G27)</f>
        <v>52463</v>
      </c>
      <c r="H23" s="16" t="n">
        <f aca="false">SUM(H24:H27)</f>
        <v>54952</v>
      </c>
      <c r="I23" s="16" t="n">
        <f aca="false">SUM(J23:K23)</f>
        <v>108351</v>
      </c>
      <c r="J23" s="16" t="n">
        <f aca="false">SUM(J24:J27)</f>
        <v>52928</v>
      </c>
      <c r="K23" s="16" t="n">
        <f aca="false">SUM(K24:K27)</f>
        <v>55423</v>
      </c>
      <c r="M23" s="5" t="s">
        <v>45</v>
      </c>
      <c r="N23" s="3"/>
      <c r="O23" s="8"/>
    </row>
    <row r="24" s="26" customFormat="true" ht="18.75" hidden="false" customHeight="true" outlineLevel="0" collapsed="false">
      <c r="A24" s="23"/>
      <c r="B24" s="24" t="s">
        <v>46</v>
      </c>
      <c r="C24" s="25" t="n">
        <f aca="false">SUM(D24:E24)</f>
        <v>20723</v>
      </c>
      <c r="D24" s="25" t="n">
        <v>9749</v>
      </c>
      <c r="E24" s="25" t="n">
        <v>10974</v>
      </c>
      <c r="F24" s="23" t="n">
        <f aca="false">SUM(G24:H24)</f>
        <v>21133</v>
      </c>
      <c r="G24" s="25" t="n">
        <v>9969</v>
      </c>
      <c r="H24" s="25" t="n">
        <v>11164</v>
      </c>
      <c r="I24" s="23" t="n">
        <f aca="false">SUM(J24:K24)</f>
        <v>21088</v>
      </c>
      <c r="J24" s="25" t="n">
        <v>9966</v>
      </c>
      <c r="K24" s="25" t="n">
        <v>11122</v>
      </c>
      <c r="L24" s="23" t="n">
        <v>9921</v>
      </c>
      <c r="M24" s="23" t="s">
        <v>47</v>
      </c>
      <c r="N24" s="3"/>
      <c r="O24" s="8"/>
    </row>
    <row r="25" s="26" customFormat="true" ht="18.75" hidden="false" customHeight="true" outlineLevel="0" collapsed="false">
      <c r="A25" s="30"/>
      <c r="B25" s="27" t="s">
        <v>48</v>
      </c>
      <c r="C25" s="25" t="n">
        <f aca="false">SUM(D25:E25)</f>
        <v>2393</v>
      </c>
      <c r="D25" s="25" t="n">
        <v>1158</v>
      </c>
      <c r="E25" s="25" t="n">
        <v>1235</v>
      </c>
      <c r="F25" s="23" t="n">
        <f aca="false">SUM(G25:H25)</f>
        <v>2371</v>
      </c>
      <c r="G25" s="25" t="n">
        <v>1155</v>
      </c>
      <c r="H25" s="25" t="n">
        <v>1216</v>
      </c>
      <c r="I25" s="23" t="n">
        <f aca="false">SUM(J25:K25)</f>
        <v>2342</v>
      </c>
      <c r="J25" s="25" t="n">
        <v>1130</v>
      </c>
      <c r="K25" s="25" t="n">
        <v>1212</v>
      </c>
      <c r="L25" s="2" t="n">
        <v>1445</v>
      </c>
      <c r="M25" s="2" t="s">
        <v>49</v>
      </c>
      <c r="N25" s="3"/>
      <c r="O25" s="8"/>
    </row>
    <row r="26" s="4" customFormat="true" ht="18.75" hidden="false" customHeight="true" outlineLevel="0" collapsed="false">
      <c r="A26" s="2"/>
      <c r="B26" s="27" t="s">
        <v>50</v>
      </c>
      <c r="C26" s="25" t="n">
        <f aca="false">SUM(D26:E26)</f>
        <v>4098</v>
      </c>
      <c r="D26" s="25" t="n">
        <v>1960</v>
      </c>
      <c r="E26" s="25" t="n">
        <v>2138</v>
      </c>
      <c r="F26" s="23" t="n">
        <f aca="false">SUM(G26:H26)</f>
        <v>4038</v>
      </c>
      <c r="G26" s="25" t="n">
        <v>1933</v>
      </c>
      <c r="H26" s="25" t="n">
        <v>2105</v>
      </c>
      <c r="I26" s="23" t="n">
        <f aca="false">SUM(J26:K26)</f>
        <v>3921</v>
      </c>
      <c r="J26" s="25" t="n">
        <v>1875</v>
      </c>
      <c r="K26" s="25" t="n">
        <v>2046</v>
      </c>
      <c r="L26" s="2" t="n">
        <v>2036</v>
      </c>
      <c r="M26" s="2" t="s">
        <v>51</v>
      </c>
      <c r="N26" s="3"/>
      <c r="O26" s="8"/>
    </row>
    <row r="27" s="4" customFormat="true" ht="18.75" hidden="false" customHeight="true" outlineLevel="0" collapsed="false">
      <c r="A27" s="2"/>
      <c r="B27" s="27" t="s">
        <v>17</v>
      </c>
      <c r="C27" s="25" t="n">
        <f aca="false">SUM(D27:E27)</f>
        <v>78864</v>
      </c>
      <c r="D27" s="25" t="n">
        <v>38973</v>
      </c>
      <c r="E27" s="25" t="n">
        <v>39891</v>
      </c>
      <c r="F27" s="31" t="n">
        <f aca="false">SUM(G27:H27)</f>
        <v>79873</v>
      </c>
      <c r="G27" s="25" t="n">
        <v>39406</v>
      </c>
      <c r="H27" s="25" t="n">
        <v>40467</v>
      </c>
      <c r="I27" s="31" t="n">
        <f aca="false">SUM(J27:K27)</f>
        <v>81000</v>
      </c>
      <c r="J27" s="25" t="n">
        <v>39957</v>
      </c>
      <c r="K27" s="25" t="n">
        <v>41043</v>
      </c>
      <c r="L27" s="2" t="n">
        <v>40932</v>
      </c>
      <c r="M27" s="2" t="s">
        <v>43</v>
      </c>
      <c r="N27" s="3"/>
      <c r="O27" s="32"/>
    </row>
    <row r="28" s="2" customFormat="true" ht="20.25" hidden="false" customHeight="true" outlineLevel="0" collapsed="false">
      <c r="A28" s="4" t="s">
        <v>52</v>
      </c>
      <c r="C28" s="5"/>
      <c r="D28" s="5"/>
      <c r="E28" s="5"/>
      <c r="F28" s="5"/>
      <c r="G28" s="5"/>
      <c r="H28" s="5"/>
      <c r="I28" s="33"/>
      <c r="J28" s="5"/>
      <c r="K28" s="5"/>
      <c r="L28" s="4"/>
      <c r="M28" s="4"/>
      <c r="N28" s="3"/>
      <c r="O28" s="32"/>
    </row>
    <row r="29" customFormat="false" ht="20.25" hidden="false" customHeight="true" outlineLevel="0" collapsed="false">
      <c r="A29" s="7" t="s">
        <v>53</v>
      </c>
      <c r="C29" s="5"/>
      <c r="D29" s="5"/>
      <c r="E29" s="5"/>
      <c r="F29" s="5"/>
      <c r="G29" s="5"/>
      <c r="H29" s="5"/>
      <c r="I29" s="33"/>
      <c r="J29" s="5"/>
      <c r="K29" s="5"/>
      <c r="L29" s="4"/>
      <c r="M29" s="4"/>
      <c r="O29" s="34" t="s">
        <v>54</v>
      </c>
    </row>
    <row r="30" customFormat="false" ht="3" hidden="false" customHeight="true" outlineLevel="0" collapsed="false">
      <c r="O30" s="34"/>
    </row>
    <row r="31" s="2" customFormat="true" ht="18" hidden="false" customHeight="true" outlineLevel="0" collapsed="false">
      <c r="A31" s="9" t="s">
        <v>3</v>
      </c>
      <c r="B31" s="9"/>
      <c r="C31" s="10" t="s">
        <v>4</v>
      </c>
      <c r="D31" s="10"/>
      <c r="E31" s="10"/>
      <c r="F31" s="10" t="s">
        <v>5</v>
      </c>
      <c r="G31" s="10"/>
      <c r="H31" s="10"/>
      <c r="I31" s="10" t="s">
        <v>6</v>
      </c>
      <c r="J31" s="10"/>
      <c r="K31" s="10"/>
      <c r="L31" s="11" t="s">
        <v>7</v>
      </c>
      <c r="M31" s="11"/>
      <c r="N31" s="3"/>
      <c r="O31" s="34"/>
    </row>
    <row r="32" s="2" customFormat="true" ht="18" hidden="false" customHeight="true" outlineLevel="0" collapsed="false">
      <c r="A32" s="9"/>
      <c r="B32" s="9"/>
      <c r="C32" s="13" t="s">
        <v>8</v>
      </c>
      <c r="D32" s="13" t="s">
        <v>9</v>
      </c>
      <c r="E32" s="13" t="s">
        <v>10</v>
      </c>
      <c r="F32" s="13" t="s">
        <v>8</v>
      </c>
      <c r="G32" s="13" t="s">
        <v>9</v>
      </c>
      <c r="H32" s="13" t="s">
        <v>10</v>
      </c>
      <c r="I32" s="13" t="s">
        <v>8</v>
      </c>
      <c r="J32" s="13" t="s">
        <v>9</v>
      </c>
      <c r="K32" s="13" t="s">
        <v>10</v>
      </c>
      <c r="L32" s="11"/>
      <c r="M32" s="11"/>
      <c r="N32" s="3"/>
      <c r="O32" s="34"/>
    </row>
    <row r="33" s="2" customFormat="true" ht="18" hidden="false" customHeight="true" outlineLevel="0" collapsed="false">
      <c r="A33" s="9"/>
      <c r="B33" s="9"/>
      <c r="C33" s="14" t="s">
        <v>11</v>
      </c>
      <c r="D33" s="14" t="s">
        <v>12</v>
      </c>
      <c r="E33" s="14" t="s">
        <v>13</v>
      </c>
      <c r="F33" s="14" t="s">
        <v>11</v>
      </c>
      <c r="G33" s="14" t="s">
        <v>12</v>
      </c>
      <c r="H33" s="14" t="s">
        <v>13</v>
      </c>
      <c r="I33" s="14" t="s">
        <v>11</v>
      </c>
      <c r="J33" s="14" t="s">
        <v>12</v>
      </c>
      <c r="K33" s="14" t="s">
        <v>13</v>
      </c>
      <c r="L33" s="11"/>
      <c r="M33" s="11"/>
      <c r="N33" s="3"/>
      <c r="O33" s="34"/>
    </row>
    <row r="34" customFormat="false" ht="18.75" hidden="false" customHeight="true" outlineLevel="0" collapsed="false">
      <c r="A34" s="21" t="s">
        <v>55</v>
      </c>
      <c r="B34" s="5"/>
      <c r="C34" s="16" t="n">
        <f aca="false">SUM(D34:E34)</f>
        <v>23630</v>
      </c>
      <c r="D34" s="16" t="n">
        <f aca="false">SUM(D35:D36)</f>
        <v>11865</v>
      </c>
      <c r="E34" s="16" t="n">
        <f aca="false">SUM(E35:E36)</f>
        <v>11765</v>
      </c>
      <c r="F34" s="19" t="n">
        <f aca="false">SUM(G34:H34)</f>
        <v>23625</v>
      </c>
      <c r="G34" s="16" t="n">
        <v>11857</v>
      </c>
      <c r="H34" s="16" t="n">
        <v>11768</v>
      </c>
      <c r="I34" s="16" t="n">
        <f aca="false">SUM(J34:K34)</f>
        <v>23807</v>
      </c>
      <c r="J34" s="16" t="n">
        <f aca="false">SUM(J35:J36)</f>
        <v>11988</v>
      </c>
      <c r="K34" s="16" t="n">
        <f aca="false">SUM(K35:K36)</f>
        <v>11819</v>
      </c>
      <c r="L34" s="5"/>
      <c r="M34" s="5" t="s">
        <v>56</v>
      </c>
      <c r="O34" s="34"/>
    </row>
    <row r="35" s="2" customFormat="true" ht="18.75" hidden="false" customHeight="true" outlineLevel="0" collapsed="false">
      <c r="A35" s="23"/>
      <c r="B35" s="24" t="s">
        <v>57</v>
      </c>
      <c r="C35" s="25" t="n">
        <f aca="false">SUM(D35:E35)</f>
        <v>8423</v>
      </c>
      <c r="D35" s="25" t="n">
        <v>4252</v>
      </c>
      <c r="E35" s="25" t="n">
        <v>4171</v>
      </c>
      <c r="F35" s="23" t="n">
        <f aca="false">SUM(G35:H35)</f>
        <v>8430</v>
      </c>
      <c r="G35" s="25" t="n">
        <v>4254</v>
      </c>
      <c r="H35" s="25" t="n">
        <v>4176</v>
      </c>
      <c r="I35" s="25" t="n">
        <f aca="false">SUM(J35:K35)</f>
        <v>8492</v>
      </c>
      <c r="J35" s="25" t="n">
        <v>4320</v>
      </c>
      <c r="K35" s="25" t="n">
        <v>4172</v>
      </c>
      <c r="L35" s="23" t="n">
        <v>3147</v>
      </c>
      <c r="M35" s="23" t="s">
        <v>58</v>
      </c>
      <c r="N35" s="3"/>
      <c r="O35" s="34"/>
    </row>
    <row r="36" s="2" customFormat="true" ht="18.75" hidden="false" customHeight="true" outlineLevel="0" collapsed="false">
      <c r="B36" s="27" t="s">
        <v>17</v>
      </c>
      <c r="C36" s="25" t="n">
        <f aca="false">SUM(D36:E36)</f>
        <v>15207</v>
      </c>
      <c r="D36" s="25" t="n">
        <v>7613</v>
      </c>
      <c r="E36" s="25" t="n">
        <v>7594</v>
      </c>
      <c r="F36" s="23" t="n">
        <f aca="false">SUM(G36:H36)</f>
        <v>15195</v>
      </c>
      <c r="G36" s="25" t="n">
        <v>7603</v>
      </c>
      <c r="H36" s="25" t="n">
        <v>7592</v>
      </c>
      <c r="I36" s="25" t="n">
        <f aca="false">SUM(J36:K36)</f>
        <v>15315</v>
      </c>
      <c r="J36" s="25" t="n">
        <v>7668</v>
      </c>
      <c r="K36" s="25" t="n">
        <v>7647</v>
      </c>
      <c r="L36" s="2" t="n">
        <v>5933</v>
      </c>
      <c r="M36" s="2" t="s">
        <v>43</v>
      </c>
      <c r="N36" s="3"/>
      <c r="O36" s="34"/>
    </row>
    <row r="37" s="26" customFormat="true" ht="18.75" hidden="false" customHeight="true" outlineLevel="0" collapsed="false">
      <c r="A37" s="21" t="s">
        <v>59</v>
      </c>
      <c r="B37" s="5"/>
      <c r="C37" s="16" t="n">
        <f aca="false">SUM(D37:E37)</f>
        <v>295005</v>
      </c>
      <c r="D37" s="16" t="n">
        <f aca="false">SUM(D38:D44)</f>
        <v>136285</v>
      </c>
      <c r="E37" s="16" t="n">
        <f aca="false">SUM(E38:E44)</f>
        <v>158720</v>
      </c>
      <c r="F37" s="19" t="n">
        <f aca="false">SUM(G37:H37)</f>
        <v>301607</v>
      </c>
      <c r="G37" s="16" t="n">
        <v>139214</v>
      </c>
      <c r="H37" s="16" t="n">
        <v>162393</v>
      </c>
      <c r="I37" s="16" t="n">
        <f aca="false">SUM(J37:K37)</f>
        <v>308124</v>
      </c>
      <c r="J37" s="16" t="n">
        <f aca="false">SUM(J38:J44)</f>
        <v>142107</v>
      </c>
      <c r="K37" s="16" t="n">
        <f aca="false">SUM(K38:K44)</f>
        <v>166017</v>
      </c>
      <c r="L37" s="5"/>
      <c r="M37" s="5" t="s">
        <v>60</v>
      </c>
      <c r="N37" s="3"/>
      <c r="O37" s="34"/>
    </row>
    <row r="38" s="26" customFormat="true" ht="18.75" hidden="false" customHeight="true" outlineLevel="0" collapsed="false">
      <c r="A38" s="23"/>
      <c r="B38" s="24" t="s">
        <v>61</v>
      </c>
      <c r="C38" s="25" t="n">
        <f aca="false">SUM(D38:E38)</f>
        <v>118511</v>
      </c>
      <c r="D38" s="25" t="n">
        <v>54306</v>
      </c>
      <c r="E38" s="25" t="n">
        <v>64205</v>
      </c>
      <c r="F38" s="23" t="n">
        <f aca="false">SUM(G38:H38)</f>
        <v>119122</v>
      </c>
      <c r="G38" s="25" t="n">
        <v>54513</v>
      </c>
      <c r="H38" s="25" t="n">
        <v>64609</v>
      </c>
      <c r="I38" s="25" t="n">
        <f aca="false">SUM(J38:K38)</f>
        <v>119532</v>
      </c>
      <c r="J38" s="25" t="n">
        <v>54718</v>
      </c>
      <c r="K38" s="25" t="n">
        <v>64814</v>
      </c>
      <c r="L38" s="23" t="n">
        <v>156584</v>
      </c>
      <c r="M38" s="23" t="s">
        <v>62</v>
      </c>
      <c r="N38" s="3"/>
      <c r="O38" s="34"/>
    </row>
    <row r="39" s="26" customFormat="true" ht="18.75" hidden="false" customHeight="true" outlineLevel="0" collapsed="false">
      <c r="A39" s="2"/>
      <c r="B39" s="27" t="s">
        <v>63</v>
      </c>
      <c r="C39" s="25" t="n">
        <f aca="false">SUM(D39:E39)</f>
        <v>11882</v>
      </c>
      <c r="D39" s="25" t="n">
        <v>5721</v>
      </c>
      <c r="E39" s="25" t="n">
        <v>6161</v>
      </c>
      <c r="F39" s="23" t="n">
        <f aca="false">SUM(G39:H39)</f>
        <v>11955</v>
      </c>
      <c r="G39" s="25" t="n">
        <v>5783</v>
      </c>
      <c r="H39" s="25" t="n">
        <v>6172</v>
      </c>
      <c r="I39" s="25" t="n">
        <f aca="false">SUM(J39:K39)</f>
        <v>12111</v>
      </c>
      <c r="J39" s="25" t="n">
        <v>5811</v>
      </c>
      <c r="K39" s="25" t="n">
        <v>6300</v>
      </c>
      <c r="L39" s="2" t="n">
        <v>8340</v>
      </c>
      <c r="M39" s="2" t="s">
        <v>64</v>
      </c>
      <c r="N39" s="3"/>
      <c r="O39" s="34"/>
    </row>
    <row r="40" s="5" customFormat="true" ht="18.75" hidden="false" customHeight="true" outlineLevel="0" collapsed="false">
      <c r="A40" s="2"/>
      <c r="B40" s="27" t="s">
        <v>65</v>
      </c>
      <c r="C40" s="25" t="n">
        <f aca="false">SUM(D40:E40)</f>
        <v>28689</v>
      </c>
      <c r="D40" s="25" t="n">
        <v>13640</v>
      </c>
      <c r="E40" s="25" t="n">
        <v>15049</v>
      </c>
      <c r="F40" s="23" t="n">
        <f aca="false">SUM(G40:H40)</f>
        <v>29465</v>
      </c>
      <c r="G40" s="25" t="n">
        <v>13975</v>
      </c>
      <c r="H40" s="25" t="n">
        <v>15490</v>
      </c>
      <c r="I40" s="25" t="n">
        <f aca="false">SUM(J40:K40)</f>
        <v>30123</v>
      </c>
      <c r="J40" s="25" t="n">
        <v>14199</v>
      </c>
      <c r="K40" s="25" t="n">
        <v>15924</v>
      </c>
      <c r="L40" s="2"/>
      <c r="M40" s="2" t="s">
        <v>66</v>
      </c>
      <c r="N40" s="3"/>
      <c r="O40" s="34"/>
    </row>
    <row r="41" s="26" customFormat="true" ht="18.75" hidden="false" customHeight="true" outlineLevel="0" collapsed="false">
      <c r="A41" s="2"/>
      <c r="B41" s="27" t="s">
        <v>67</v>
      </c>
      <c r="C41" s="25" t="n">
        <f aca="false">SUM(D41:E41)</f>
        <v>79258</v>
      </c>
      <c r="D41" s="25" t="n">
        <v>35537</v>
      </c>
      <c r="E41" s="25" t="n">
        <v>43721</v>
      </c>
      <c r="F41" s="23" t="n">
        <f aca="false">SUM(G41:H41)</f>
        <v>82232</v>
      </c>
      <c r="G41" s="25" t="n">
        <v>36868</v>
      </c>
      <c r="H41" s="25" t="n">
        <v>45364</v>
      </c>
      <c r="I41" s="25" t="n">
        <f aca="false">SUM(J41:K41)</f>
        <v>85194</v>
      </c>
      <c r="J41" s="25" t="n">
        <v>38235</v>
      </c>
      <c r="K41" s="25" t="n">
        <v>46959</v>
      </c>
      <c r="L41" s="2" t="n">
        <v>47513</v>
      </c>
      <c r="M41" s="2" t="s">
        <v>68</v>
      </c>
      <c r="N41" s="3"/>
      <c r="O41" s="34"/>
    </row>
    <row r="42" s="26" customFormat="true" ht="18.75" hidden="false" customHeight="true" outlineLevel="0" collapsed="false">
      <c r="A42" s="2"/>
      <c r="B42" s="27" t="s">
        <v>69</v>
      </c>
      <c r="C42" s="25" t="n">
        <f aca="false">SUM(D42:E42)</f>
        <v>9689</v>
      </c>
      <c r="D42" s="25" t="n">
        <v>4591</v>
      </c>
      <c r="E42" s="25" t="n">
        <v>5098</v>
      </c>
      <c r="F42" s="23" t="n">
        <f aca="false">SUM(G42:H42)</f>
        <v>9934</v>
      </c>
      <c r="G42" s="25" t="n">
        <v>4710</v>
      </c>
      <c r="H42" s="25" t="n">
        <v>5224</v>
      </c>
      <c r="I42" s="25" t="n">
        <f aca="false">SUM(J42:K42)</f>
        <v>10233</v>
      </c>
      <c r="J42" s="25" t="n">
        <v>4861</v>
      </c>
      <c r="K42" s="25" t="n">
        <v>5372</v>
      </c>
      <c r="L42" s="2" t="n">
        <v>5700</v>
      </c>
      <c r="M42" s="2" t="s">
        <v>70</v>
      </c>
      <c r="N42" s="3"/>
      <c r="O42" s="34"/>
    </row>
    <row r="43" s="26" customFormat="true" ht="18.75" hidden="false" customHeight="true" outlineLevel="0" collapsed="false">
      <c r="A43" s="2"/>
      <c r="B43" s="27" t="s">
        <v>71</v>
      </c>
      <c r="C43" s="25" t="n">
        <f aca="false">SUM(D43:E43)</f>
        <v>21671</v>
      </c>
      <c r="D43" s="25" t="n">
        <v>10515</v>
      </c>
      <c r="E43" s="25" t="n">
        <v>11156</v>
      </c>
      <c r="F43" s="23" t="n">
        <f aca="false">SUM(G43:H43)</f>
        <v>22461</v>
      </c>
      <c r="G43" s="25" t="n">
        <v>10883</v>
      </c>
      <c r="H43" s="25" t="n">
        <v>11578</v>
      </c>
      <c r="I43" s="25" t="n">
        <f aca="false">SUM(J43:K43)</f>
        <v>23410</v>
      </c>
      <c r="J43" s="25" t="n">
        <v>11298</v>
      </c>
      <c r="K43" s="25" t="n">
        <v>12112</v>
      </c>
      <c r="L43" s="2" t="n">
        <v>10673</v>
      </c>
      <c r="M43" s="2" t="s">
        <v>72</v>
      </c>
      <c r="N43" s="3"/>
      <c r="O43" s="34"/>
    </row>
    <row r="44" s="5" customFormat="true" ht="18.75" hidden="false" customHeight="true" outlineLevel="0" collapsed="false">
      <c r="A44" s="2"/>
      <c r="B44" s="27" t="s">
        <v>17</v>
      </c>
      <c r="C44" s="25" t="n">
        <f aca="false">SUM(D44:E44)</f>
        <v>25305</v>
      </c>
      <c r="D44" s="25" t="n">
        <v>11975</v>
      </c>
      <c r="E44" s="25" t="n">
        <v>13330</v>
      </c>
      <c r="F44" s="23" t="n">
        <f aca="false">SUM(G44:H44)</f>
        <v>26438</v>
      </c>
      <c r="G44" s="25" t="n">
        <v>12482</v>
      </c>
      <c r="H44" s="25" t="n">
        <v>13956</v>
      </c>
      <c r="I44" s="25" t="n">
        <f aca="false">SUM(J44:K44)</f>
        <v>27521</v>
      </c>
      <c r="J44" s="25" t="n">
        <v>12985</v>
      </c>
      <c r="K44" s="25" t="n">
        <v>14536</v>
      </c>
      <c r="L44" s="2" t="n">
        <v>15666</v>
      </c>
      <c r="M44" s="2" t="s">
        <v>43</v>
      </c>
      <c r="N44" s="3"/>
      <c r="O44" s="34"/>
    </row>
    <row r="45" s="26" customFormat="true" ht="18.75" hidden="false" customHeight="true" outlineLevel="0" collapsed="false">
      <c r="A45" s="21" t="s">
        <v>73</v>
      </c>
      <c r="B45" s="5"/>
      <c r="C45" s="16" t="n">
        <f aca="false">SUM(D45:E45)</f>
        <v>67107</v>
      </c>
      <c r="D45" s="16" t="n">
        <f aca="false">SUM(D46:D48)</f>
        <v>32983</v>
      </c>
      <c r="E45" s="16" t="n">
        <f aca="false">SUM(E46:E48)</f>
        <v>34124</v>
      </c>
      <c r="F45" s="19" t="n">
        <f aca="false">SUM(G45:H45)</f>
        <v>69429</v>
      </c>
      <c r="G45" s="16" t="n">
        <v>34126</v>
      </c>
      <c r="H45" s="16" t="n">
        <v>35303</v>
      </c>
      <c r="I45" s="16" t="n">
        <f aca="false">SUM(J45:K45)</f>
        <v>71982</v>
      </c>
      <c r="J45" s="16" t="n">
        <f aca="false">SUM(J46:J48)</f>
        <v>35398</v>
      </c>
      <c r="K45" s="16" t="n">
        <f aca="false">SUM(K46:K48)</f>
        <v>36584</v>
      </c>
      <c r="L45" s="5"/>
      <c r="M45" s="5" t="s">
        <v>74</v>
      </c>
      <c r="N45" s="3"/>
      <c r="O45" s="34"/>
    </row>
    <row r="46" s="26" customFormat="true" ht="18.75" hidden="false" customHeight="true" outlineLevel="0" collapsed="false">
      <c r="A46" s="23"/>
      <c r="B46" s="24" t="s">
        <v>75</v>
      </c>
      <c r="C46" s="25" t="n">
        <f aca="false">SUM(D46:E46)</f>
        <v>5825</v>
      </c>
      <c r="D46" s="25" t="n">
        <v>2803</v>
      </c>
      <c r="E46" s="25" t="n">
        <v>3022</v>
      </c>
      <c r="F46" s="23" t="n">
        <f aca="false">SUM(G46:H46)</f>
        <v>6080</v>
      </c>
      <c r="G46" s="25" t="n">
        <v>2930</v>
      </c>
      <c r="H46" s="25" t="n">
        <v>3150</v>
      </c>
      <c r="I46" s="25" t="n">
        <f aca="false">SUM(J46:K46)</f>
        <v>6228</v>
      </c>
      <c r="J46" s="25" t="n">
        <v>2999</v>
      </c>
      <c r="K46" s="25" t="n">
        <v>3229</v>
      </c>
      <c r="L46" s="23" t="n">
        <v>3551</v>
      </c>
      <c r="M46" s="23" t="s">
        <v>76</v>
      </c>
      <c r="N46" s="3"/>
      <c r="O46" s="34"/>
    </row>
    <row r="47" s="26" customFormat="true" ht="18.75" hidden="false" customHeight="true" outlineLevel="0" collapsed="false">
      <c r="A47" s="2"/>
      <c r="B47" s="27" t="s">
        <v>77</v>
      </c>
      <c r="C47" s="25" t="n">
        <f aca="false">SUM(D47:E47)</f>
        <v>18744</v>
      </c>
      <c r="D47" s="25" t="n">
        <v>9258</v>
      </c>
      <c r="E47" s="25" t="n">
        <v>9486</v>
      </c>
      <c r="F47" s="23" t="n">
        <f aca="false">SUM(G47:H47)</f>
        <v>19438</v>
      </c>
      <c r="G47" s="25" t="n">
        <v>9629</v>
      </c>
      <c r="H47" s="25" t="n">
        <v>9809</v>
      </c>
      <c r="I47" s="25" t="n">
        <f aca="false">SUM(J47:K47)</f>
        <v>20335</v>
      </c>
      <c r="J47" s="25" t="n">
        <v>10090</v>
      </c>
      <c r="K47" s="25" t="n">
        <v>10245</v>
      </c>
      <c r="L47" s="2" t="n">
        <v>14013</v>
      </c>
      <c r="M47" s="2" t="s">
        <v>78</v>
      </c>
      <c r="N47" s="3"/>
      <c r="O47" s="34"/>
    </row>
    <row r="48" s="5" customFormat="true" ht="18.75" hidden="false" customHeight="true" outlineLevel="0" collapsed="false">
      <c r="A48" s="2"/>
      <c r="B48" s="27" t="s">
        <v>17</v>
      </c>
      <c r="C48" s="25" t="n">
        <f aca="false">SUM(D48:E48)</f>
        <v>42538</v>
      </c>
      <c r="D48" s="25" t="n">
        <v>20922</v>
      </c>
      <c r="E48" s="25" t="n">
        <v>21616</v>
      </c>
      <c r="F48" s="23" t="n">
        <f aca="false">SUM(G48:H48)</f>
        <v>43911</v>
      </c>
      <c r="G48" s="25" t="n">
        <v>21567</v>
      </c>
      <c r="H48" s="25" t="n">
        <v>22344</v>
      </c>
      <c r="I48" s="25" t="n">
        <f aca="false">SUM(J48:K48)</f>
        <v>45419</v>
      </c>
      <c r="J48" s="25" t="n">
        <v>22309</v>
      </c>
      <c r="K48" s="25" t="n">
        <v>23110</v>
      </c>
      <c r="L48" s="2" t="n">
        <v>32231</v>
      </c>
      <c r="M48" s="2" t="s">
        <v>43</v>
      </c>
      <c r="N48" s="3"/>
      <c r="O48" s="34"/>
    </row>
    <row r="49" customFormat="false" ht="18.75" hidden="false" customHeight="true" outlineLevel="0" collapsed="false">
      <c r="A49" s="21" t="s">
        <v>79</v>
      </c>
      <c r="B49" s="5"/>
      <c r="C49" s="16" t="n">
        <f aca="false">SUM(D49:E49)</f>
        <v>124125</v>
      </c>
      <c r="D49" s="16" t="n">
        <f aca="false">SUM(D50:D52)</f>
        <v>59999</v>
      </c>
      <c r="E49" s="16" t="n">
        <f aca="false">SUM(E50:E52)</f>
        <v>64126</v>
      </c>
      <c r="F49" s="19" t="n">
        <f aca="false">SUM(G49:H49)</f>
        <v>124637</v>
      </c>
      <c r="G49" s="16" t="n">
        <v>60210</v>
      </c>
      <c r="H49" s="16" t="n">
        <v>64427</v>
      </c>
      <c r="I49" s="16" t="n">
        <f aca="false">SUM(J49:K49)</f>
        <v>125061</v>
      </c>
      <c r="J49" s="16" t="n">
        <f aca="false">SUM(J50:J52)</f>
        <v>60417</v>
      </c>
      <c r="K49" s="16" t="n">
        <f aca="false">SUM(K50:K52)</f>
        <v>64644</v>
      </c>
      <c r="L49" s="5"/>
      <c r="M49" s="5" t="s">
        <v>80</v>
      </c>
      <c r="O49" s="34"/>
    </row>
    <row r="50" customFormat="false" ht="18.75" hidden="false" customHeight="true" outlineLevel="0" collapsed="false">
      <c r="A50" s="23"/>
      <c r="B50" s="24" t="s">
        <v>81</v>
      </c>
      <c r="C50" s="25" t="n">
        <f aca="false">SUM(D50:E50)</f>
        <v>10567</v>
      </c>
      <c r="D50" s="25" t="n">
        <v>4861</v>
      </c>
      <c r="E50" s="25" t="n">
        <v>5706</v>
      </c>
      <c r="F50" s="23" t="n">
        <f aca="false">SUM(G50:H50)</f>
        <v>10473</v>
      </c>
      <c r="G50" s="25" t="n">
        <v>4816</v>
      </c>
      <c r="H50" s="25" t="n">
        <v>5657</v>
      </c>
      <c r="I50" s="25" t="n">
        <f aca="false">SUM(J50:K50)</f>
        <v>10296</v>
      </c>
      <c r="J50" s="25" t="n">
        <v>4743</v>
      </c>
      <c r="K50" s="25" t="n">
        <v>5553</v>
      </c>
      <c r="L50" s="23" t="n">
        <v>4918</v>
      </c>
      <c r="M50" s="23" t="s">
        <v>82</v>
      </c>
      <c r="O50" s="34"/>
    </row>
    <row r="51" customFormat="false" ht="18.75" hidden="false" customHeight="true" outlineLevel="0" collapsed="false">
      <c r="A51" s="2"/>
      <c r="B51" s="35" t="s">
        <v>83</v>
      </c>
      <c r="C51" s="25" t="n">
        <f aca="false">SUM(D51:E51)</f>
        <v>13657</v>
      </c>
      <c r="D51" s="25" t="n">
        <v>6606</v>
      </c>
      <c r="E51" s="25" t="n">
        <v>7051</v>
      </c>
      <c r="F51" s="23" t="n">
        <f aca="false">SUM(G51:H51)</f>
        <v>13661</v>
      </c>
      <c r="G51" s="25" t="n">
        <v>6593</v>
      </c>
      <c r="H51" s="25" t="n">
        <v>7068</v>
      </c>
      <c r="I51" s="25" t="n">
        <f aca="false">SUM(J51:K51)</f>
        <v>13660</v>
      </c>
      <c r="J51" s="25" t="n">
        <v>6603</v>
      </c>
      <c r="K51" s="25" t="n">
        <v>7057</v>
      </c>
      <c r="L51" s="2" t="n">
        <v>4128</v>
      </c>
      <c r="M51" s="2" t="s">
        <v>84</v>
      </c>
      <c r="O51" s="34"/>
    </row>
    <row r="52" s="4" customFormat="true" ht="18.75" hidden="false" customHeight="true" outlineLevel="0" collapsed="false">
      <c r="A52" s="2"/>
      <c r="B52" s="27" t="s">
        <v>17</v>
      </c>
      <c r="C52" s="25" t="n">
        <f aca="false">SUM(D52:E52)</f>
        <v>99901</v>
      </c>
      <c r="D52" s="25" t="n">
        <v>48532</v>
      </c>
      <c r="E52" s="25" t="n">
        <v>51369</v>
      </c>
      <c r="F52" s="23" t="n">
        <f aca="false">SUM(G52:H52)</f>
        <v>100503</v>
      </c>
      <c r="G52" s="25" t="n">
        <v>48801</v>
      </c>
      <c r="H52" s="25" t="n">
        <v>51702</v>
      </c>
      <c r="I52" s="25" t="n">
        <f aca="false">SUM(J52:K52)</f>
        <v>101105</v>
      </c>
      <c r="J52" s="25" t="n">
        <v>49071</v>
      </c>
      <c r="K52" s="25" t="n">
        <v>52034</v>
      </c>
      <c r="L52" s="2" t="n">
        <v>33317</v>
      </c>
      <c r="M52" s="2" t="s">
        <v>43</v>
      </c>
      <c r="N52" s="3"/>
      <c r="O52" s="34"/>
    </row>
    <row r="53" s="4" customFormat="true" ht="18.75" hidden="false" customHeight="true" outlineLevel="0" collapsed="false">
      <c r="A53" s="21" t="s">
        <v>85</v>
      </c>
      <c r="B53" s="5"/>
      <c r="C53" s="16" t="n">
        <f aca="false">SUM(D53:E53)</f>
        <v>306519</v>
      </c>
      <c r="D53" s="16" t="n">
        <f aca="false">SUM(D54:D55,D62:D64)</f>
        <v>149529</v>
      </c>
      <c r="E53" s="16" t="n">
        <f aca="false">SUM(E54:E55,E62:E64)</f>
        <v>156990</v>
      </c>
      <c r="F53" s="19" t="n">
        <f aca="false">SUM(G53:H53)</f>
        <v>315629</v>
      </c>
      <c r="G53" s="16" t="n">
        <v>153965</v>
      </c>
      <c r="H53" s="16" t="n">
        <v>161664</v>
      </c>
      <c r="I53" s="16" t="n">
        <f aca="false">SUM(J53:K53)</f>
        <v>323797</v>
      </c>
      <c r="J53" s="16" t="n">
        <f aca="false">SUM(J54:J55,J62:J64)</f>
        <v>158093</v>
      </c>
      <c r="K53" s="16" t="n">
        <f aca="false">SUM(K54:K55,K62:K64)</f>
        <v>165704</v>
      </c>
      <c r="L53" s="5"/>
      <c r="M53" s="5" t="s">
        <v>86</v>
      </c>
      <c r="N53" s="3"/>
      <c r="O53" s="34"/>
    </row>
    <row r="54" customFormat="false" ht="18.75" hidden="false" customHeight="true" outlineLevel="0" collapsed="false">
      <c r="A54" s="23"/>
      <c r="B54" s="24" t="s">
        <v>87</v>
      </c>
      <c r="C54" s="25" t="n">
        <f aca="false">SUM(D54:E54)</f>
        <v>23904</v>
      </c>
      <c r="D54" s="25" t="n">
        <v>10757</v>
      </c>
      <c r="E54" s="25" t="n">
        <v>13147</v>
      </c>
      <c r="F54" s="23" t="n">
        <f aca="false">SUM(G54:H54)</f>
        <v>24127</v>
      </c>
      <c r="G54" s="25" t="n">
        <v>10812</v>
      </c>
      <c r="H54" s="25" t="n">
        <v>13315</v>
      </c>
      <c r="I54" s="25" t="n">
        <f aca="false">SUM(J54:K54)</f>
        <v>23927</v>
      </c>
      <c r="J54" s="25" t="n">
        <v>10761</v>
      </c>
      <c r="K54" s="25" t="n">
        <v>13166</v>
      </c>
      <c r="L54" s="23" t="n">
        <v>7396</v>
      </c>
      <c r="M54" s="23" t="s">
        <v>88</v>
      </c>
      <c r="O54" s="34"/>
    </row>
    <row r="55" s="2" customFormat="true" ht="22.5" hidden="false" customHeight="true" outlineLevel="0" collapsed="false">
      <c r="B55" s="36" t="s">
        <v>89</v>
      </c>
      <c r="C55" s="25" t="n">
        <f aca="false">SUM(D55:E55)</f>
        <v>85111</v>
      </c>
      <c r="D55" s="25" t="n">
        <v>41808</v>
      </c>
      <c r="E55" s="25" t="n">
        <v>43303</v>
      </c>
      <c r="F55" s="31" t="n">
        <f aca="false">SUM(G55:H55)</f>
        <v>86833</v>
      </c>
      <c r="G55" s="25" t="n">
        <v>42666</v>
      </c>
      <c r="H55" s="25" t="n">
        <v>44167</v>
      </c>
      <c r="I55" s="25" t="n">
        <f aca="false">SUM(J55:K55)</f>
        <v>88271</v>
      </c>
      <c r="J55" s="25" t="n">
        <v>43343</v>
      </c>
      <c r="K55" s="25" t="n">
        <v>44928</v>
      </c>
      <c r="L55" s="36" t="n">
        <v>75724</v>
      </c>
      <c r="M55" s="37" t="s">
        <v>90</v>
      </c>
      <c r="N55" s="3"/>
      <c r="O55" s="38" t="n">
        <v>7</v>
      </c>
    </row>
    <row r="56" s="2" customFormat="true" ht="22.5" hidden="false" customHeight="true" outlineLevel="0" collapsed="false">
      <c r="A56" s="4" t="s">
        <v>52</v>
      </c>
      <c r="C56" s="5"/>
      <c r="D56" s="5"/>
      <c r="E56" s="5"/>
      <c r="F56" s="5"/>
      <c r="G56" s="5"/>
      <c r="H56" s="5"/>
      <c r="I56" s="5"/>
      <c r="J56" s="5"/>
      <c r="K56" s="5"/>
      <c r="L56" s="4"/>
      <c r="M56" s="4"/>
      <c r="N56" s="3"/>
      <c r="O56" s="6" t="n">
        <v>8</v>
      </c>
    </row>
    <row r="57" customFormat="false" ht="21" hidden="false" customHeight="true" outlineLevel="0" collapsed="false">
      <c r="A57" s="7" t="s">
        <v>53</v>
      </c>
      <c r="C57" s="5"/>
      <c r="D57" s="5"/>
      <c r="E57" s="5"/>
      <c r="F57" s="5"/>
      <c r="G57" s="5"/>
      <c r="H57" s="5"/>
      <c r="I57" s="5"/>
      <c r="J57" s="5"/>
      <c r="K57" s="5"/>
      <c r="L57" s="4"/>
      <c r="M57" s="4"/>
      <c r="O57" s="8" t="s">
        <v>2</v>
      </c>
    </row>
    <row r="58" customFormat="false" ht="4.5" hidden="false" customHeight="true" outlineLevel="0" collapsed="false">
      <c r="O58" s="8"/>
    </row>
    <row r="59" s="2" customFormat="true" ht="18.75" hidden="false" customHeight="true" outlineLevel="0" collapsed="false">
      <c r="A59" s="9" t="s">
        <v>3</v>
      </c>
      <c r="B59" s="9"/>
      <c r="C59" s="10" t="s">
        <v>4</v>
      </c>
      <c r="D59" s="10"/>
      <c r="E59" s="10"/>
      <c r="F59" s="10" t="s">
        <v>5</v>
      </c>
      <c r="G59" s="10"/>
      <c r="H59" s="10"/>
      <c r="I59" s="10" t="s">
        <v>6</v>
      </c>
      <c r="J59" s="10"/>
      <c r="K59" s="10"/>
      <c r="L59" s="11" t="s">
        <v>7</v>
      </c>
      <c r="M59" s="11"/>
      <c r="N59" s="3"/>
      <c r="O59" s="8"/>
    </row>
    <row r="60" s="2" customFormat="true" ht="18.75" hidden="false" customHeight="true" outlineLevel="0" collapsed="false">
      <c r="A60" s="9"/>
      <c r="B60" s="9"/>
      <c r="C60" s="13" t="s">
        <v>8</v>
      </c>
      <c r="D60" s="13" t="s">
        <v>9</v>
      </c>
      <c r="E60" s="13" t="s">
        <v>10</v>
      </c>
      <c r="F60" s="13" t="s">
        <v>8</v>
      </c>
      <c r="G60" s="13" t="s">
        <v>9</v>
      </c>
      <c r="H60" s="13" t="s">
        <v>10</v>
      </c>
      <c r="I60" s="13" t="s">
        <v>8</v>
      </c>
      <c r="J60" s="13" t="s">
        <v>9</v>
      </c>
      <c r="K60" s="13" t="s">
        <v>10</v>
      </c>
      <c r="L60" s="11"/>
      <c r="M60" s="11"/>
      <c r="N60" s="3"/>
      <c r="O60" s="8"/>
    </row>
    <row r="61" s="2" customFormat="true" ht="18.75" hidden="false" customHeight="true" outlineLevel="0" collapsed="false">
      <c r="A61" s="9"/>
      <c r="B61" s="9"/>
      <c r="C61" s="14" t="s">
        <v>11</v>
      </c>
      <c r="D61" s="14" t="s">
        <v>12</v>
      </c>
      <c r="E61" s="14" t="s">
        <v>13</v>
      </c>
      <c r="F61" s="14" t="s">
        <v>11</v>
      </c>
      <c r="G61" s="14" t="s">
        <v>12</v>
      </c>
      <c r="H61" s="14" t="s">
        <v>13</v>
      </c>
      <c r="I61" s="14" t="s">
        <v>11</v>
      </c>
      <c r="J61" s="14" t="s">
        <v>12</v>
      </c>
      <c r="K61" s="14" t="s">
        <v>13</v>
      </c>
      <c r="L61" s="11"/>
      <c r="M61" s="11"/>
      <c r="N61" s="3"/>
      <c r="O61" s="8"/>
    </row>
    <row r="62" s="2" customFormat="true" ht="19.5" hidden="false" customHeight="true" outlineLevel="0" collapsed="false">
      <c r="B62" s="27" t="s">
        <v>91</v>
      </c>
      <c r="C62" s="25" t="n">
        <f aca="false">SUM(D62:E62)</f>
        <v>13307</v>
      </c>
      <c r="D62" s="25" t="n">
        <v>6374</v>
      </c>
      <c r="E62" s="25" t="n">
        <v>6933</v>
      </c>
      <c r="F62" s="23" t="n">
        <f aca="false">SUM(G62:H62)</f>
        <v>13283</v>
      </c>
      <c r="G62" s="25" t="n">
        <v>6353</v>
      </c>
      <c r="H62" s="25" t="n">
        <v>6930</v>
      </c>
      <c r="I62" s="25" t="n">
        <f aca="false">SUM(J62:K62)</f>
        <v>13437</v>
      </c>
      <c r="J62" s="25" t="n">
        <v>6425</v>
      </c>
      <c r="K62" s="25" t="n">
        <v>7012</v>
      </c>
      <c r="L62" s="2" t="n">
        <v>7256</v>
      </c>
      <c r="M62" s="2" t="s">
        <v>92</v>
      </c>
      <c r="N62" s="3"/>
      <c r="O62" s="8"/>
    </row>
    <row r="63" s="26" customFormat="true" ht="19.5" hidden="false" customHeight="true" outlineLevel="0" collapsed="false">
      <c r="A63" s="2"/>
      <c r="B63" s="27" t="s">
        <v>93</v>
      </c>
      <c r="C63" s="25" t="n">
        <f aca="false">SUM(D63:E63)</f>
        <v>133000</v>
      </c>
      <c r="D63" s="25" t="n">
        <v>64870</v>
      </c>
      <c r="E63" s="25" t="n">
        <v>68130</v>
      </c>
      <c r="F63" s="23" t="n">
        <f aca="false">SUM(G63:H63)</f>
        <v>138197</v>
      </c>
      <c r="G63" s="25" t="n">
        <v>67390</v>
      </c>
      <c r="H63" s="25" t="n">
        <v>70807</v>
      </c>
      <c r="I63" s="25" t="n">
        <f aca="false">SUM(J63:K63)</f>
        <v>143024</v>
      </c>
      <c r="J63" s="25" t="n">
        <v>69828</v>
      </c>
      <c r="K63" s="25" t="n">
        <v>73196</v>
      </c>
      <c r="L63" s="2" t="n">
        <v>90848</v>
      </c>
      <c r="M63" s="2" t="s">
        <v>94</v>
      </c>
      <c r="N63" s="3"/>
      <c r="O63" s="8"/>
    </row>
    <row r="64" s="26" customFormat="true" ht="19.5" hidden="false" customHeight="true" outlineLevel="0" collapsed="false">
      <c r="A64" s="2"/>
      <c r="B64" s="27" t="s">
        <v>17</v>
      </c>
      <c r="C64" s="25" t="n">
        <f aca="false">SUM(D64:E64)</f>
        <v>51197</v>
      </c>
      <c r="D64" s="25" t="n">
        <v>25720</v>
      </c>
      <c r="E64" s="25" t="n">
        <v>25477</v>
      </c>
      <c r="F64" s="23" t="n">
        <f aca="false">SUM(G64:H64)</f>
        <v>53189</v>
      </c>
      <c r="G64" s="25" t="n">
        <v>26744</v>
      </c>
      <c r="H64" s="25" t="n">
        <v>26445</v>
      </c>
      <c r="I64" s="25" t="n">
        <f aca="false">SUM(J64:K64)</f>
        <v>55138</v>
      </c>
      <c r="J64" s="25" t="n">
        <v>27736</v>
      </c>
      <c r="K64" s="25" t="n">
        <v>27402</v>
      </c>
      <c r="L64" s="2" t="n">
        <v>42139</v>
      </c>
      <c r="M64" s="2" t="s">
        <v>43</v>
      </c>
      <c r="N64" s="3"/>
      <c r="O64" s="8"/>
    </row>
    <row r="65" s="26" customFormat="true" ht="19.5" hidden="false" customHeight="true" outlineLevel="0" collapsed="false">
      <c r="A65" s="21" t="s">
        <v>95</v>
      </c>
      <c r="B65" s="5"/>
      <c r="C65" s="16" t="n">
        <f aca="false">SUM(D65:E65)</f>
        <v>4580</v>
      </c>
      <c r="D65" s="16" t="n">
        <v>2267</v>
      </c>
      <c r="E65" s="16" t="n">
        <v>2313</v>
      </c>
      <c r="F65" s="19" t="n">
        <f aca="false">SUM(G65:H65)</f>
        <v>4560</v>
      </c>
      <c r="G65" s="16" t="n">
        <v>2255</v>
      </c>
      <c r="H65" s="16" t="n">
        <v>2305</v>
      </c>
      <c r="I65" s="16" t="n">
        <f aca="false">SUM(J65:K65)</f>
        <v>4538</v>
      </c>
      <c r="J65" s="16" t="n">
        <f aca="false">SUM(J66)</f>
        <v>2249</v>
      </c>
      <c r="K65" s="16" t="n">
        <f aca="false">SUM(K66)</f>
        <v>2289</v>
      </c>
      <c r="L65" s="5" t="n">
        <v>2093</v>
      </c>
      <c r="M65" s="5" t="s">
        <v>96</v>
      </c>
      <c r="N65" s="3"/>
      <c r="O65" s="8"/>
    </row>
    <row r="66" s="26" customFormat="true" ht="19.5" hidden="false" customHeight="true" outlineLevel="0" collapsed="false">
      <c r="A66" s="2"/>
      <c r="B66" s="27" t="s">
        <v>97</v>
      </c>
      <c r="C66" s="25" t="n">
        <f aca="false">SUM(D66:E66)</f>
        <v>4580</v>
      </c>
      <c r="D66" s="25" t="n">
        <v>2267</v>
      </c>
      <c r="E66" s="25" t="n">
        <v>2313</v>
      </c>
      <c r="F66" s="23" t="n">
        <f aca="false">SUM(G66:H66)</f>
        <v>4560</v>
      </c>
      <c r="G66" s="25" t="n">
        <v>2255</v>
      </c>
      <c r="H66" s="25" t="n">
        <v>2305</v>
      </c>
      <c r="I66" s="25" t="n">
        <f aca="false">SUM(J66:K66)</f>
        <v>4538</v>
      </c>
      <c r="J66" s="25" t="n">
        <v>2249</v>
      </c>
      <c r="K66" s="25" t="n">
        <v>2289</v>
      </c>
      <c r="L66" s="2" t="n">
        <v>2093</v>
      </c>
      <c r="M66" s="2" t="s">
        <v>98</v>
      </c>
      <c r="N66" s="3"/>
      <c r="O66" s="8"/>
    </row>
    <row r="67" s="5" customFormat="true" ht="19.5" hidden="false" customHeight="true" outlineLevel="0" collapsed="false">
      <c r="A67" s="21" t="s">
        <v>99</v>
      </c>
      <c r="C67" s="16" t="n">
        <f aca="false">SUM(D67:E67)</f>
        <v>164168</v>
      </c>
      <c r="D67" s="16" t="n">
        <f aca="false">SUM(D68:D73)</f>
        <v>90156</v>
      </c>
      <c r="E67" s="16" t="n">
        <f aca="false">SUM(E68:E73)</f>
        <v>74012</v>
      </c>
      <c r="F67" s="19" t="n">
        <f aca="false">SUM(G67:H67)</f>
        <v>165492</v>
      </c>
      <c r="G67" s="16" t="n">
        <v>90793</v>
      </c>
      <c r="H67" s="16" t="n">
        <v>74699</v>
      </c>
      <c r="I67" s="16" t="n">
        <f aca="false">SUM(J67:K67)</f>
        <v>165091</v>
      </c>
      <c r="J67" s="16" t="n">
        <f aca="false">SUM(J68:J73)</f>
        <v>89772</v>
      </c>
      <c r="K67" s="16" t="n">
        <f aca="false">SUM(K68:K73)</f>
        <v>75319</v>
      </c>
      <c r="M67" s="5" t="s">
        <v>100</v>
      </c>
      <c r="N67" s="3"/>
      <c r="O67" s="8"/>
    </row>
    <row r="68" s="26" customFormat="true" ht="19.5" hidden="false" customHeight="true" outlineLevel="0" collapsed="false">
      <c r="A68" s="2"/>
      <c r="B68" s="27" t="s">
        <v>101</v>
      </c>
      <c r="C68" s="25" t="n">
        <f aca="false">SUM(D68:E68)</f>
        <v>8088</v>
      </c>
      <c r="D68" s="25" t="n">
        <v>3798</v>
      </c>
      <c r="E68" s="25" t="n">
        <v>4290</v>
      </c>
      <c r="F68" s="23" t="n">
        <f aca="false">SUM(G68:H68)</f>
        <v>8084</v>
      </c>
      <c r="G68" s="25" t="n">
        <v>3806</v>
      </c>
      <c r="H68" s="25" t="n">
        <v>4278</v>
      </c>
      <c r="I68" s="25" t="n">
        <f aca="false">SUM(J68:K68)</f>
        <v>8167</v>
      </c>
      <c r="J68" s="25" t="n">
        <v>3861</v>
      </c>
      <c r="K68" s="25" t="n">
        <v>4306</v>
      </c>
      <c r="L68" s="2" t="n">
        <v>12269</v>
      </c>
      <c r="M68" s="2" t="s">
        <v>102</v>
      </c>
      <c r="N68" s="3"/>
      <c r="O68" s="8"/>
    </row>
    <row r="69" s="26" customFormat="true" ht="19.5" hidden="false" customHeight="true" outlineLevel="0" collapsed="false">
      <c r="A69" s="2"/>
      <c r="B69" s="27" t="s">
        <v>103</v>
      </c>
      <c r="C69" s="25" t="n">
        <f aca="false">SUM(D69:E69)</f>
        <v>11167</v>
      </c>
      <c r="D69" s="25" t="n">
        <v>5179</v>
      </c>
      <c r="E69" s="25" t="n">
        <v>5988</v>
      </c>
      <c r="F69" s="23" t="n">
        <f aca="false">SUM(G69:H69)</f>
        <v>11357</v>
      </c>
      <c r="G69" s="25" t="n">
        <v>5253</v>
      </c>
      <c r="H69" s="25" t="n">
        <v>6104</v>
      </c>
      <c r="I69" s="25" t="n">
        <f aca="false">SUM(J69:K69)</f>
        <v>11515</v>
      </c>
      <c r="J69" s="25" t="n">
        <v>5331</v>
      </c>
      <c r="K69" s="25" t="n">
        <v>6184</v>
      </c>
      <c r="L69" s="2" t="n">
        <v>8350</v>
      </c>
      <c r="M69" s="2" t="s">
        <v>104</v>
      </c>
      <c r="N69" s="3"/>
      <c r="O69" s="8"/>
    </row>
    <row r="70" s="26" customFormat="true" ht="19.5" hidden="false" customHeight="true" outlineLevel="0" collapsed="false">
      <c r="A70" s="2"/>
      <c r="B70" s="27" t="s">
        <v>105</v>
      </c>
      <c r="C70" s="25" t="n">
        <f aca="false">SUM(D70:E70)</f>
        <v>23045</v>
      </c>
      <c r="D70" s="25" t="n">
        <v>11039</v>
      </c>
      <c r="E70" s="25" t="n">
        <v>12006</v>
      </c>
      <c r="F70" s="23" t="n">
        <f aca="false">SUM(G70:H70)</f>
        <v>22972</v>
      </c>
      <c r="G70" s="25" t="n">
        <v>10987</v>
      </c>
      <c r="H70" s="25" t="n">
        <v>11985</v>
      </c>
      <c r="I70" s="25" t="n">
        <f aca="false">SUM(J70:K70)</f>
        <v>22772</v>
      </c>
      <c r="J70" s="25" t="n">
        <v>10883</v>
      </c>
      <c r="K70" s="25" t="n">
        <v>11889</v>
      </c>
      <c r="L70" s="2" t="n">
        <v>11788</v>
      </c>
      <c r="M70" s="2" t="s">
        <v>106</v>
      </c>
      <c r="N70" s="3"/>
      <c r="O70" s="8"/>
    </row>
    <row r="71" s="5" customFormat="true" ht="19.5" hidden="false" customHeight="true" outlineLevel="0" collapsed="false">
      <c r="A71" s="2"/>
      <c r="B71" s="27" t="s">
        <v>107</v>
      </c>
      <c r="C71" s="25" t="n">
        <f aca="false">SUM(D71:E71)</f>
        <v>55611</v>
      </c>
      <c r="D71" s="25" t="n">
        <v>34063</v>
      </c>
      <c r="E71" s="25" t="n">
        <v>21548</v>
      </c>
      <c r="F71" s="23" t="n">
        <f aca="false">SUM(G71:H71)</f>
        <v>56388</v>
      </c>
      <c r="G71" s="25" t="n">
        <v>34792</v>
      </c>
      <c r="H71" s="25" t="n">
        <v>21596</v>
      </c>
      <c r="I71" s="25" t="n">
        <f aca="false">SUM(J71:K71)</f>
        <v>56050</v>
      </c>
      <c r="J71" s="25" t="n">
        <v>34275</v>
      </c>
      <c r="K71" s="25" t="n">
        <v>21775</v>
      </c>
      <c r="L71" s="2" t="n">
        <v>25390</v>
      </c>
      <c r="M71" s="2" t="s">
        <v>108</v>
      </c>
      <c r="N71" s="3"/>
      <c r="O71" s="8"/>
    </row>
    <row r="72" s="26" customFormat="true" ht="19.5" hidden="false" customHeight="true" outlineLevel="0" collapsed="false">
      <c r="A72" s="2"/>
      <c r="B72" s="27" t="s">
        <v>109</v>
      </c>
      <c r="C72" s="25" t="n">
        <f aca="false">SUM(D72:E72)</f>
        <v>13734</v>
      </c>
      <c r="D72" s="25" t="n">
        <v>9125</v>
      </c>
      <c r="E72" s="25" t="n">
        <v>4609</v>
      </c>
      <c r="F72" s="23" t="n">
        <f aca="false">SUM(G72:H72)</f>
        <v>13256</v>
      </c>
      <c r="G72" s="25" t="n">
        <v>8395</v>
      </c>
      <c r="H72" s="25" t="n">
        <v>4861</v>
      </c>
      <c r="I72" s="25" t="n">
        <f aca="false">SUM(J72:K72)</f>
        <v>13539</v>
      </c>
      <c r="J72" s="25" t="n">
        <v>8411</v>
      </c>
      <c r="K72" s="25" t="n">
        <v>5128</v>
      </c>
      <c r="L72" s="2" t="n">
        <v>5458</v>
      </c>
      <c r="M72" s="2" t="s">
        <v>110</v>
      </c>
      <c r="N72" s="3"/>
      <c r="O72" s="8"/>
    </row>
    <row r="73" s="26" customFormat="true" ht="19.5" hidden="false" customHeight="true" outlineLevel="0" collapsed="false">
      <c r="A73" s="2"/>
      <c r="B73" s="27" t="s">
        <v>17</v>
      </c>
      <c r="C73" s="25" t="n">
        <f aca="false">SUM(D73:E73)</f>
        <v>52523</v>
      </c>
      <c r="D73" s="25" t="n">
        <v>26952</v>
      </c>
      <c r="E73" s="25" t="n">
        <v>25571</v>
      </c>
      <c r="F73" s="23" t="n">
        <f aca="false">SUM(G73:H73)</f>
        <v>53435</v>
      </c>
      <c r="G73" s="25" t="n">
        <v>27560</v>
      </c>
      <c r="H73" s="25" t="n">
        <v>25875</v>
      </c>
      <c r="I73" s="25" t="n">
        <f aca="false">SUM(J73:K73)</f>
        <v>53048</v>
      </c>
      <c r="J73" s="25" t="n">
        <v>27011</v>
      </c>
      <c r="K73" s="25" t="n">
        <v>26037</v>
      </c>
      <c r="L73" s="2" t="n">
        <v>27608</v>
      </c>
      <c r="M73" s="2" t="s">
        <v>43</v>
      </c>
      <c r="N73" s="3"/>
      <c r="O73" s="8"/>
    </row>
    <row r="74" s="26" customFormat="true" ht="19.5" hidden="false" customHeight="true" outlineLevel="0" collapsed="false">
      <c r="A74" s="21" t="s">
        <v>111</v>
      </c>
      <c r="B74" s="5"/>
      <c r="C74" s="16" t="n">
        <f aca="false">SUM(D74:E74)</f>
        <v>50307</v>
      </c>
      <c r="D74" s="16" t="n">
        <f aca="false">SUM(D75:D77)</f>
        <v>25300</v>
      </c>
      <c r="E74" s="16" t="n">
        <f aca="false">SUM(E75:E77)</f>
        <v>25007</v>
      </c>
      <c r="F74" s="19" t="n">
        <f aca="false">SUM(G74:H74)</f>
        <v>50318</v>
      </c>
      <c r="G74" s="16" t="n">
        <v>25253</v>
      </c>
      <c r="H74" s="16" t="n">
        <v>25065</v>
      </c>
      <c r="I74" s="16" t="n">
        <f aca="false">SUM(J74:K74)</f>
        <v>50204</v>
      </c>
      <c r="J74" s="16" t="n">
        <f aca="false">SUM(J75:J77)</f>
        <v>25189</v>
      </c>
      <c r="K74" s="16" t="n">
        <f aca="false">SUM(K75:K77)</f>
        <v>25015</v>
      </c>
      <c r="L74" s="5"/>
      <c r="M74" s="5" t="s">
        <v>112</v>
      </c>
      <c r="N74" s="3"/>
      <c r="O74" s="8"/>
    </row>
    <row r="75" s="39" customFormat="true" ht="19.5" hidden="false" customHeight="true" outlineLevel="0" collapsed="false">
      <c r="A75" s="2"/>
      <c r="B75" s="27" t="s">
        <v>113</v>
      </c>
      <c r="C75" s="25" t="n">
        <f aca="false">SUM(D75:E75)</f>
        <v>4301</v>
      </c>
      <c r="D75" s="25" t="n">
        <v>2129</v>
      </c>
      <c r="E75" s="25" t="n">
        <v>2172</v>
      </c>
      <c r="F75" s="23" t="n">
        <f aca="false">SUM(G75:H75)</f>
        <v>4340</v>
      </c>
      <c r="G75" s="25" t="n">
        <v>2139</v>
      </c>
      <c r="H75" s="25" t="n">
        <v>2201</v>
      </c>
      <c r="I75" s="25" t="n">
        <f aca="false">SUM(J75:K75)</f>
        <v>4295</v>
      </c>
      <c r="J75" s="25" t="n">
        <v>2115</v>
      </c>
      <c r="K75" s="25" t="n">
        <v>2180</v>
      </c>
      <c r="L75" s="2" t="n">
        <v>1898</v>
      </c>
      <c r="M75" s="2" t="s">
        <v>114</v>
      </c>
      <c r="N75" s="3"/>
      <c r="O75" s="8"/>
    </row>
    <row r="76" s="39" customFormat="true" ht="19.5" hidden="false" customHeight="true" outlineLevel="0" collapsed="false">
      <c r="A76" s="2"/>
      <c r="B76" s="27" t="s">
        <v>115</v>
      </c>
      <c r="C76" s="25" t="n">
        <f aca="false">SUM(D76:E76)</f>
        <v>7626</v>
      </c>
      <c r="D76" s="25" t="n">
        <v>3759</v>
      </c>
      <c r="E76" s="25" t="n">
        <v>3867</v>
      </c>
      <c r="F76" s="23" t="n">
        <f aca="false">SUM(G76:H76)</f>
        <v>7628</v>
      </c>
      <c r="G76" s="25" t="n">
        <v>3756</v>
      </c>
      <c r="H76" s="25" t="n">
        <v>3872</v>
      </c>
      <c r="I76" s="25" t="n">
        <f aca="false">SUM(J76:K76)</f>
        <v>7761</v>
      </c>
      <c r="J76" s="25" t="n">
        <v>3816</v>
      </c>
      <c r="K76" s="25" t="n">
        <v>3945</v>
      </c>
      <c r="L76" s="2" t="n">
        <v>2547</v>
      </c>
      <c r="M76" s="2" t="s">
        <v>116</v>
      </c>
      <c r="N76" s="3"/>
      <c r="O76" s="8"/>
    </row>
    <row r="77" s="26" customFormat="true" ht="19.5" hidden="false" customHeight="true" outlineLevel="0" collapsed="false">
      <c r="A77" s="2"/>
      <c r="B77" s="27" t="s">
        <v>17</v>
      </c>
      <c r="C77" s="25" t="n">
        <f aca="false">SUM(D77:E77)</f>
        <v>38380</v>
      </c>
      <c r="D77" s="25" t="n">
        <v>19412</v>
      </c>
      <c r="E77" s="25" t="n">
        <v>18968</v>
      </c>
      <c r="F77" s="23" t="n">
        <f aca="false">SUM(G77:H77)</f>
        <v>38350</v>
      </c>
      <c r="G77" s="25" t="n">
        <v>19358</v>
      </c>
      <c r="H77" s="25" t="n">
        <v>18992</v>
      </c>
      <c r="I77" s="25" t="n">
        <f aca="false">SUM(J77:K77)</f>
        <v>38148</v>
      </c>
      <c r="J77" s="25" t="n">
        <v>19258</v>
      </c>
      <c r="K77" s="25" t="n">
        <v>18890</v>
      </c>
      <c r="L77" s="2" t="n">
        <v>12633</v>
      </c>
      <c r="M77" s="2" t="s">
        <v>43</v>
      </c>
      <c r="N77" s="3"/>
      <c r="O77" s="8"/>
    </row>
    <row r="78" customFormat="false" ht="19.5" hidden="false" customHeight="true" outlineLevel="0" collapsed="false">
      <c r="A78" s="21" t="s">
        <v>117</v>
      </c>
      <c r="B78" s="5"/>
      <c r="C78" s="16" t="n">
        <f aca="false">SUM(D78:E78)</f>
        <v>37450</v>
      </c>
      <c r="D78" s="16" t="n">
        <f aca="false">SUM(D79:D81)</f>
        <v>19422</v>
      </c>
      <c r="E78" s="16" t="n">
        <f aca="false">SUM(E79:E81)</f>
        <v>18028</v>
      </c>
      <c r="F78" s="19" t="n">
        <f aca="false">SUM(G78:H78)</f>
        <v>37670</v>
      </c>
      <c r="G78" s="16" t="n">
        <v>19605</v>
      </c>
      <c r="H78" s="16" t="n">
        <v>18065</v>
      </c>
      <c r="I78" s="16" t="n">
        <f aca="false">SUM(J78:K78)</f>
        <v>37746</v>
      </c>
      <c r="J78" s="16" t="n">
        <f aca="false">SUM(J79:J81)</f>
        <v>19616</v>
      </c>
      <c r="K78" s="16" t="n">
        <f aca="false">SUM(K79:K81)</f>
        <v>18130</v>
      </c>
      <c r="L78" s="5"/>
      <c r="M78" s="5" t="s">
        <v>118</v>
      </c>
      <c r="O78" s="8"/>
    </row>
    <row r="79" customFormat="false" ht="19.5" hidden="false" customHeight="true" outlineLevel="0" collapsed="false">
      <c r="A79" s="2"/>
      <c r="B79" s="27" t="s">
        <v>119</v>
      </c>
      <c r="C79" s="25" t="n">
        <f aca="false">SUM(D79:E79)</f>
        <v>4700</v>
      </c>
      <c r="D79" s="25" t="n">
        <v>2895</v>
      </c>
      <c r="E79" s="25" t="n">
        <v>1805</v>
      </c>
      <c r="F79" s="23" t="n">
        <f aca="false">SUM(G79:H79)</f>
        <v>4763</v>
      </c>
      <c r="G79" s="25" t="n">
        <v>2928</v>
      </c>
      <c r="H79" s="25" t="n">
        <v>1835</v>
      </c>
      <c r="I79" s="25" t="n">
        <f aca="false">SUM(J79:K79)</f>
        <v>4732</v>
      </c>
      <c r="J79" s="25" t="n">
        <v>2884</v>
      </c>
      <c r="K79" s="25" t="n">
        <v>1848</v>
      </c>
      <c r="L79" s="2" t="n">
        <v>1485</v>
      </c>
      <c r="M79" s="2" t="s">
        <v>120</v>
      </c>
      <c r="O79" s="8"/>
    </row>
    <row r="80" customFormat="false" ht="19.5" hidden="false" customHeight="true" outlineLevel="0" collapsed="false">
      <c r="A80" s="2"/>
      <c r="B80" s="27" t="s">
        <v>121</v>
      </c>
      <c r="C80" s="25" t="n">
        <f aca="false">SUM(D80:E80)</f>
        <v>6765</v>
      </c>
      <c r="D80" s="25" t="n">
        <v>3299</v>
      </c>
      <c r="E80" s="25" t="n">
        <v>3466</v>
      </c>
      <c r="F80" s="23" t="n">
        <f aca="false">SUM(G80:H80)</f>
        <v>6789</v>
      </c>
      <c r="G80" s="25" t="n">
        <v>3311</v>
      </c>
      <c r="H80" s="25" t="n">
        <v>3478</v>
      </c>
      <c r="I80" s="25" t="n">
        <f aca="false">SUM(J80:K80)</f>
        <v>6782</v>
      </c>
      <c r="J80" s="25" t="n">
        <v>3302</v>
      </c>
      <c r="K80" s="25" t="n">
        <v>3480</v>
      </c>
      <c r="L80" s="2" t="n">
        <v>4044</v>
      </c>
      <c r="M80" s="2" t="s">
        <v>122</v>
      </c>
      <c r="O80" s="8"/>
    </row>
    <row r="81" customFormat="false" ht="19.5" hidden="false" customHeight="true" outlineLevel="0" collapsed="false">
      <c r="A81" s="40"/>
      <c r="B81" s="41" t="s">
        <v>17</v>
      </c>
      <c r="C81" s="42" t="n">
        <f aca="false">SUM(D81:E81)</f>
        <v>25985</v>
      </c>
      <c r="D81" s="42" t="n">
        <v>13228</v>
      </c>
      <c r="E81" s="42" t="n">
        <v>12757</v>
      </c>
      <c r="F81" s="42" t="n">
        <f aca="false">SUM(G81:H81)</f>
        <v>26118</v>
      </c>
      <c r="G81" s="42" t="n">
        <v>13366</v>
      </c>
      <c r="H81" s="42" t="n">
        <v>12752</v>
      </c>
      <c r="I81" s="42" t="n">
        <f aca="false">SUM(J81:K81)</f>
        <v>26232</v>
      </c>
      <c r="J81" s="42" t="n">
        <v>13430</v>
      </c>
      <c r="K81" s="42" t="n">
        <v>12802</v>
      </c>
      <c r="L81" s="40" t="n">
        <v>7726</v>
      </c>
      <c r="M81" s="40" t="s">
        <v>43</v>
      </c>
      <c r="O81" s="8"/>
    </row>
    <row r="82" customFormat="false" ht="19.5" hidden="false" customHeight="true" outlineLevel="0" collapsed="false">
      <c r="A82" s="43"/>
      <c r="B82" s="44" t="s">
        <v>123</v>
      </c>
      <c r="C82" s="43"/>
      <c r="D82" s="43"/>
      <c r="E82" s="43"/>
      <c r="F82" s="43"/>
      <c r="G82" s="45"/>
      <c r="H82" s="46" t="s">
        <v>124</v>
      </c>
      <c r="I82" s="46"/>
      <c r="J82" s="46"/>
      <c r="K82" s="46"/>
      <c r="L82" s="46"/>
      <c r="M82" s="47"/>
      <c r="O82" s="32"/>
    </row>
    <row r="83" customFormat="false" ht="18.75" hidden="false" customHeight="false" outlineLevel="0" collapsed="false">
      <c r="A83" s="26"/>
      <c r="L83" s="26"/>
      <c r="M83" s="26"/>
    </row>
  </sheetData>
  <mergeCells count="21">
    <mergeCell ref="O2:O26"/>
    <mergeCell ref="A4:B6"/>
    <mergeCell ref="C4:E4"/>
    <mergeCell ref="F4:H4"/>
    <mergeCell ref="I4:K4"/>
    <mergeCell ref="L4:M6"/>
    <mergeCell ref="A7:B7"/>
    <mergeCell ref="L7:M7"/>
    <mergeCell ref="O29:O54"/>
    <mergeCell ref="A31:B33"/>
    <mergeCell ref="C31:E31"/>
    <mergeCell ref="F31:H31"/>
    <mergeCell ref="I31:K31"/>
    <mergeCell ref="L31:M33"/>
    <mergeCell ref="O57:O81"/>
    <mergeCell ref="A59:B61"/>
    <mergeCell ref="C59:E59"/>
    <mergeCell ref="F59:H59"/>
    <mergeCell ref="I59:K59"/>
    <mergeCell ref="L59:M61"/>
    <mergeCell ref="H82:L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20-11-14T05:02:58Z</cp:lastPrinted>
  <dcterms:modified xsi:type="dcterms:W3CDTF">2021-06-03T16:08:12Z</dcterms:modified>
  <cp:revision>0</cp:revision>
  <dc:subject/>
  <dc:title/>
</cp:coreProperties>
</file>