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7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 20.7  Monthly Relative Humidity Data: 2017 - 2018</t>
  </si>
  <si>
    <t xml:space="preserve">เดือน</t>
  </si>
  <si>
    <t xml:space="preserve">2561  (2018)</t>
  </si>
  <si>
    <t xml:space="preserve">2562  (2019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inimum</t>
  </si>
  <si>
    <t xml:space="preserve">Natural Resources and Environment Statistics </t>
  </si>
  <si>
    <t xml:space="preserve">maximum</t>
  </si>
  <si>
    <t xml:space="preserve">minimum</t>
  </si>
  <si>
    <t xml:space="preserve">สถานีอุตุนิยมวิทยาชลบุรี</t>
  </si>
  <si>
    <t xml:space="preserve">Chon Bur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6.85"/>
    <col collapsed="false" customWidth="true" hidden="false" outlineLevel="0" max="10" min="3" style="2" width="12.85"/>
    <col collapsed="false" customWidth="true" hidden="false" outlineLevel="0" max="11" min="11" style="1" width="1.71"/>
    <col collapsed="false" customWidth="true" hidden="false" outlineLevel="0" max="12" min="12" style="1" width="15"/>
    <col collapsed="false" customWidth="true" hidden="false" outlineLevel="0" max="13" min="13" style="3" width="1.71"/>
    <col collapsed="false" customWidth="true" hidden="false" outlineLevel="0" max="14" min="14" style="3" width="4.42"/>
  </cols>
  <sheetData>
    <row r="1" customFormat="fals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3"/>
      <c r="L1" s="3"/>
      <c r="N1" s="6"/>
    </row>
    <row r="2" customFormat="false" ht="22.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M2" s="4"/>
      <c r="N2" s="6"/>
    </row>
    <row r="3" customFormat="false" ht="6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3"/>
      <c r="L3" s="3"/>
      <c r="M3" s="4"/>
      <c r="N3" s="6"/>
    </row>
    <row r="4" customFormat="false" ht="23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4"/>
      <c r="N4" s="6"/>
    </row>
    <row r="5" customFormat="false" ht="23.25" hidden="false" customHeight="true" outlineLevel="0" collapsed="false">
      <c r="A5" s="8"/>
      <c r="B5" s="8"/>
      <c r="C5" s="11" t="s">
        <v>6</v>
      </c>
      <c r="D5" s="12" t="s">
        <v>7</v>
      </c>
      <c r="E5" s="12" t="s">
        <v>8</v>
      </c>
      <c r="F5" s="12" t="s">
        <v>9</v>
      </c>
      <c r="G5" s="12" t="s">
        <v>6</v>
      </c>
      <c r="H5" s="12" t="s">
        <v>7</v>
      </c>
      <c r="I5" s="12" t="s">
        <v>8</v>
      </c>
      <c r="J5" s="12" t="s">
        <v>9</v>
      </c>
      <c r="K5" s="10"/>
      <c r="L5" s="10"/>
      <c r="N5" s="6"/>
    </row>
    <row r="6" customFormat="false" ht="23.25" hidden="false" customHeight="true" outlineLevel="0" collapsed="false">
      <c r="A6" s="8"/>
      <c r="B6" s="8"/>
      <c r="C6" s="13" t="s">
        <v>10</v>
      </c>
      <c r="D6" s="14" t="s">
        <v>10</v>
      </c>
      <c r="E6" s="14" t="s">
        <v>10</v>
      </c>
      <c r="F6" s="14" t="s">
        <v>11</v>
      </c>
      <c r="G6" s="14" t="s">
        <v>10</v>
      </c>
      <c r="H6" s="14" t="s">
        <v>10</v>
      </c>
      <c r="I6" s="14" t="s">
        <v>10</v>
      </c>
      <c r="J6" s="14" t="s">
        <v>11</v>
      </c>
      <c r="K6" s="10"/>
      <c r="L6" s="10"/>
      <c r="M6" s="5"/>
      <c r="N6" s="15" t="s">
        <v>12</v>
      </c>
    </row>
    <row r="7" customFormat="false" ht="23.25" hidden="false" customHeight="true" outlineLevel="0" collapsed="false">
      <c r="A7" s="8"/>
      <c r="B7" s="8"/>
      <c r="C7" s="16"/>
      <c r="D7" s="17" t="s">
        <v>13</v>
      </c>
      <c r="E7" s="17" t="s">
        <v>14</v>
      </c>
      <c r="F7" s="17"/>
      <c r="G7" s="17"/>
      <c r="H7" s="17" t="s">
        <v>13</v>
      </c>
      <c r="I7" s="17" t="s">
        <v>14</v>
      </c>
      <c r="J7" s="17"/>
      <c r="K7" s="10"/>
      <c r="L7" s="10"/>
      <c r="M7" s="18"/>
      <c r="N7" s="15"/>
    </row>
    <row r="8" customFormat="false" ht="26.25" hidden="false" customHeight="true" outlineLevel="0" collapsed="false">
      <c r="A8" s="19" t="s">
        <v>15</v>
      </c>
      <c r="B8" s="19"/>
      <c r="C8" s="19"/>
      <c r="D8" s="20"/>
      <c r="E8" s="20"/>
      <c r="F8" s="20"/>
      <c r="G8" s="20"/>
      <c r="H8" s="20"/>
      <c r="I8" s="21" t="s">
        <v>16</v>
      </c>
      <c r="J8" s="21"/>
      <c r="K8" s="21"/>
      <c r="L8" s="21"/>
      <c r="M8" s="18"/>
      <c r="N8" s="15"/>
    </row>
    <row r="9" customFormat="false" ht="26.25" hidden="false" customHeight="true" outlineLevel="0" collapsed="false">
      <c r="A9" s="22" t="s">
        <v>17</v>
      </c>
      <c r="B9" s="22"/>
      <c r="C9" s="23" t="n">
        <f aca="false">AVERAGE(C10:C20)</f>
        <v>76.7190909090909</v>
      </c>
      <c r="D9" s="23" t="n">
        <f aca="false">AVERAGE(D10:D21)</f>
        <v>89.4133333333333</v>
      </c>
      <c r="E9" s="23" t="n">
        <f aca="false">AVERAGE(E10:E21)</f>
        <v>60.7216666666667</v>
      </c>
      <c r="F9" s="23" t="n">
        <f aca="false">MIN(F10:F21)</f>
        <v>33</v>
      </c>
      <c r="G9" s="24" t="n">
        <f aca="false">AVERAGE(G10:G21)</f>
        <v>73.8333333333333</v>
      </c>
      <c r="H9" s="24" t="n">
        <f aca="false">AVERAGE(H10:H21)</f>
        <v>87.1666666666667</v>
      </c>
      <c r="I9" s="24" t="n">
        <f aca="false">AVERAGE(I10:I21)</f>
        <v>57.9166666666667</v>
      </c>
      <c r="J9" s="24" t="n">
        <f aca="false">MIN(J10:J21)</f>
        <v>33</v>
      </c>
      <c r="K9" s="25" t="s">
        <v>18</v>
      </c>
      <c r="L9" s="25"/>
      <c r="M9" s="5"/>
      <c r="N9" s="15"/>
    </row>
    <row r="10" customFormat="false" ht="24" hidden="false" customHeight="true" outlineLevel="0" collapsed="false">
      <c r="A10" s="3"/>
      <c r="B10" s="26" t="s">
        <v>19</v>
      </c>
      <c r="C10" s="27" t="n">
        <v>72.07</v>
      </c>
      <c r="D10" s="27" t="n">
        <v>85.8</v>
      </c>
      <c r="E10" s="27" t="n">
        <v>56.97</v>
      </c>
      <c r="F10" s="27" t="n">
        <v>37</v>
      </c>
      <c r="G10" s="27" t="n">
        <v>73</v>
      </c>
      <c r="H10" s="27" t="n">
        <v>87</v>
      </c>
      <c r="I10" s="27" t="n">
        <v>55</v>
      </c>
      <c r="J10" s="27" t="n">
        <v>33</v>
      </c>
      <c r="K10" s="3"/>
      <c r="L10" s="3" t="s">
        <v>20</v>
      </c>
      <c r="M10" s="5"/>
      <c r="N10" s="15"/>
    </row>
    <row r="11" customFormat="false" ht="24" hidden="false" customHeight="true" outlineLevel="0" collapsed="false">
      <c r="A11" s="3"/>
      <c r="B11" s="26" t="s">
        <v>21</v>
      </c>
      <c r="C11" s="27" t="n">
        <v>72.4</v>
      </c>
      <c r="D11" s="27" t="n">
        <v>85.4</v>
      </c>
      <c r="E11" s="27" t="n">
        <v>57.26</v>
      </c>
      <c r="F11" s="27" t="n">
        <v>39</v>
      </c>
      <c r="G11" s="27" t="n">
        <v>75</v>
      </c>
      <c r="H11" s="27" t="n">
        <v>86</v>
      </c>
      <c r="I11" s="27" t="n">
        <v>60</v>
      </c>
      <c r="J11" s="27" t="n">
        <v>41</v>
      </c>
      <c r="K11" s="3"/>
      <c r="L11" s="3" t="s">
        <v>22</v>
      </c>
      <c r="M11" s="5"/>
      <c r="N11" s="15"/>
    </row>
    <row r="12" customFormat="false" ht="24" hidden="false" customHeight="true" outlineLevel="0" collapsed="false">
      <c r="A12" s="3"/>
      <c r="B12" s="26" t="s">
        <v>23</v>
      </c>
      <c r="C12" s="27" t="n">
        <v>74.25</v>
      </c>
      <c r="D12" s="27" t="n">
        <v>89.97</v>
      </c>
      <c r="E12" s="27" t="n">
        <v>57.83</v>
      </c>
      <c r="F12" s="27" t="n">
        <v>40</v>
      </c>
      <c r="G12" s="27" t="n">
        <v>75</v>
      </c>
      <c r="H12" s="27" t="n">
        <v>88</v>
      </c>
      <c r="I12" s="27" t="n">
        <v>59</v>
      </c>
      <c r="J12" s="27" t="n">
        <v>41</v>
      </c>
      <c r="K12" s="3"/>
      <c r="L12" s="3" t="s">
        <v>24</v>
      </c>
      <c r="M12" s="28"/>
      <c r="N12" s="15"/>
    </row>
    <row r="13" customFormat="false" ht="24" hidden="false" customHeight="true" outlineLevel="0" collapsed="false">
      <c r="A13" s="3"/>
      <c r="B13" s="26" t="s">
        <v>25</v>
      </c>
      <c r="C13" s="27" t="n">
        <v>77.08</v>
      </c>
      <c r="D13" s="27" t="n">
        <v>88.83</v>
      </c>
      <c r="E13" s="27" t="n">
        <v>62.67</v>
      </c>
      <c r="F13" s="27" t="n">
        <v>41</v>
      </c>
      <c r="G13" s="27" t="n">
        <v>72</v>
      </c>
      <c r="H13" s="27" t="n">
        <v>87</v>
      </c>
      <c r="I13" s="27" t="n">
        <v>56</v>
      </c>
      <c r="J13" s="27" t="n">
        <v>38</v>
      </c>
      <c r="K13" s="3"/>
      <c r="L13" s="3" t="s">
        <v>26</v>
      </c>
      <c r="N13" s="15"/>
    </row>
    <row r="14" customFormat="false" ht="24" hidden="false" customHeight="true" outlineLevel="0" collapsed="false">
      <c r="A14" s="3"/>
      <c r="B14" s="26" t="s">
        <v>27</v>
      </c>
      <c r="C14" s="27" t="n">
        <v>82.3</v>
      </c>
      <c r="D14" s="27" t="n">
        <v>93.49</v>
      </c>
      <c r="E14" s="27" t="n">
        <v>66.74</v>
      </c>
      <c r="F14" s="27" t="n">
        <v>54</v>
      </c>
      <c r="G14" s="27" t="n">
        <v>72</v>
      </c>
      <c r="H14" s="27" t="n">
        <v>86</v>
      </c>
      <c r="I14" s="27" t="n">
        <v>56</v>
      </c>
      <c r="J14" s="27" t="n">
        <v>42</v>
      </c>
      <c r="K14" s="3"/>
      <c r="L14" s="3" t="s">
        <v>28</v>
      </c>
      <c r="N14" s="15"/>
    </row>
    <row r="15" customFormat="false" ht="24" hidden="false" customHeight="true" outlineLevel="0" collapsed="false">
      <c r="A15" s="3"/>
      <c r="B15" s="26" t="s">
        <v>29</v>
      </c>
      <c r="C15" s="27" t="n">
        <v>76.49</v>
      </c>
      <c r="D15" s="27" t="n">
        <v>89.27</v>
      </c>
      <c r="E15" s="27" t="n">
        <v>62.37</v>
      </c>
      <c r="F15" s="27" t="n">
        <v>51</v>
      </c>
      <c r="G15" s="27" t="n">
        <v>75</v>
      </c>
      <c r="H15" s="27" t="n">
        <v>87</v>
      </c>
      <c r="I15" s="27" t="n">
        <v>61</v>
      </c>
      <c r="J15" s="27" t="n">
        <v>42</v>
      </c>
      <c r="K15" s="3"/>
      <c r="L15" s="3" t="s">
        <v>30</v>
      </c>
      <c r="N15" s="15"/>
    </row>
    <row r="16" customFormat="false" ht="24" hidden="false" customHeight="true" outlineLevel="0" collapsed="false">
      <c r="A16" s="3"/>
      <c r="B16" s="26" t="s">
        <v>31</v>
      </c>
      <c r="C16" s="27" t="n">
        <v>79.46</v>
      </c>
      <c r="D16" s="27" t="n">
        <v>91.06</v>
      </c>
      <c r="E16" s="27" t="n">
        <v>66.83</v>
      </c>
      <c r="F16" s="27" t="n">
        <v>59</v>
      </c>
      <c r="G16" s="27" t="n">
        <v>76</v>
      </c>
      <c r="H16" s="27" t="n">
        <v>89</v>
      </c>
      <c r="I16" s="27" t="n">
        <v>62</v>
      </c>
      <c r="J16" s="27" t="n">
        <v>52</v>
      </c>
      <c r="K16" s="3"/>
      <c r="L16" s="3" t="s">
        <v>32</v>
      </c>
      <c r="N16" s="15"/>
    </row>
    <row r="17" customFormat="false" ht="24" hidden="false" customHeight="true" outlineLevel="0" collapsed="false">
      <c r="A17" s="3"/>
      <c r="B17" s="26" t="s">
        <v>33</v>
      </c>
      <c r="C17" s="27" t="n">
        <v>77.15</v>
      </c>
      <c r="D17" s="27" t="n">
        <v>88.26</v>
      </c>
      <c r="E17" s="27" t="n">
        <v>63.35</v>
      </c>
      <c r="F17" s="27" t="n">
        <v>53</v>
      </c>
      <c r="G17" s="27" t="n">
        <v>77</v>
      </c>
      <c r="H17" s="27" t="n">
        <v>88</v>
      </c>
      <c r="I17" s="27" t="n">
        <v>64</v>
      </c>
      <c r="J17" s="27" t="n">
        <v>54</v>
      </c>
      <c r="K17" s="3"/>
      <c r="L17" s="3" t="s">
        <v>34</v>
      </c>
      <c r="M17" s="29"/>
      <c r="N17" s="15"/>
    </row>
    <row r="18" customFormat="false" ht="24" hidden="false" customHeight="true" outlineLevel="0" collapsed="false">
      <c r="A18" s="3"/>
      <c r="B18" s="26" t="s">
        <v>35</v>
      </c>
      <c r="C18" s="27" t="n">
        <v>80.57</v>
      </c>
      <c r="D18" s="27" t="n">
        <v>92.83</v>
      </c>
      <c r="E18" s="27" t="n">
        <v>63.93</v>
      </c>
      <c r="F18" s="27" t="n">
        <v>54</v>
      </c>
      <c r="G18" s="27" t="n">
        <v>79</v>
      </c>
      <c r="H18" s="27" t="n">
        <v>92</v>
      </c>
      <c r="I18" s="27" t="n">
        <v>63</v>
      </c>
      <c r="J18" s="27" t="n">
        <v>46</v>
      </c>
      <c r="K18" s="3"/>
      <c r="L18" s="3" t="s">
        <v>36</v>
      </c>
      <c r="M18" s="29"/>
      <c r="N18" s="15"/>
    </row>
    <row r="19" customFormat="false" ht="24" hidden="false" customHeight="true" outlineLevel="0" collapsed="false">
      <c r="A19" s="3"/>
      <c r="B19" s="26" t="s">
        <v>37</v>
      </c>
      <c r="C19" s="27" t="n">
        <v>79.35</v>
      </c>
      <c r="D19" s="27" t="n">
        <v>93.51</v>
      </c>
      <c r="E19" s="30" t="n">
        <v>59.51</v>
      </c>
      <c r="F19" s="27" t="n">
        <v>33</v>
      </c>
      <c r="G19" s="27" t="n">
        <v>81</v>
      </c>
      <c r="H19" s="27" t="n">
        <v>93</v>
      </c>
      <c r="I19" s="30" t="n">
        <v>62</v>
      </c>
      <c r="J19" s="27" t="n">
        <v>38</v>
      </c>
      <c r="K19" s="3"/>
      <c r="L19" s="3" t="s">
        <v>38</v>
      </c>
      <c r="M19" s="31"/>
      <c r="N19" s="15"/>
    </row>
    <row r="20" customFormat="false" ht="24" hidden="false" customHeight="true" outlineLevel="0" collapsed="false">
      <c r="A20" s="3"/>
      <c r="B20" s="26" t="s">
        <v>39</v>
      </c>
      <c r="C20" s="27" t="n">
        <v>72.79</v>
      </c>
      <c r="D20" s="27" t="n">
        <v>86.8</v>
      </c>
      <c r="E20" s="27" t="n">
        <v>57.23</v>
      </c>
      <c r="F20" s="27" t="n">
        <v>35</v>
      </c>
      <c r="G20" s="27" t="n">
        <v>66</v>
      </c>
      <c r="H20" s="27" t="n">
        <v>83</v>
      </c>
      <c r="I20" s="27" t="n">
        <v>48</v>
      </c>
      <c r="J20" s="27" t="n">
        <v>37</v>
      </c>
      <c r="K20" s="3"/>
      <c r="L20" s="3" t="s">
        <v>40</v>
      </c>
      <c r="M20" s="31"/>
      <c r="N20" s="15"/>
    </row>
    <row r="21" customFormat="false" ht="24" hidden="false" customHeight="true" outlineLevel="0" collapsed="false">
      <c r="A21" s="32"/>
      <c r="B21" s="33" t="s">
        <v>41</v>
      </c>
      <c r="C21" s="34" t="n">
        <v>72.22</v>
      </c>
      <c r="D21" s="35" t="n">
        <v>87.74</v>
      </c>
      <c r="E21" s="35" t="n">
        <v>53.97</v>
      </c>
      <c r="F21" s="35" t="n">
        <v>45</v>
      </c>
      <c r="G21" s="34" t="n">
        <v>65</v>
      </c>
      <c r="H21" s="35" t="n">
        <v>80</v>
      </c>
      <c r="I21" s="35" t="n">
        <v>49</v>
      </c>
      <c r="J21" s="35" t="n">
        <v>40</v>
      </c>
      <c r="K21" s="32"/>
      <c r="L21" s="32" t="s">
        <v>42</v>
      </c>
      <c r="M21" s="36"/>
      <c r="N21" s="15"/>
    </row>
    <row r="22" customFormat="false" ht="6" hidden="false" customHeight="true" outlineLevel="0" collapsed="false">
      <c r="B22" s="37"/>
      <c r="C22" s="38"/>
      <c r="D22" s="38"/>
      <c r="E22" s="39"/>
      <c r="F22" s="39"/>
      <c r="G22" s="37"/>
      <c r="H22" s="39"/>
      <c r="I22" s="39"/>
      <c r="J22" s="39"/>
      <c r="K22" s="40"/>
      <c r="L22" s="40"/>
      <c r="M22" s="31"/>
      <c r="N22" s="15"/>
    </row>
    <row r="23" customFormat="false" ht="22.5" hidden="false" customHeight="true" outlineLevel="0" collapsed="false">
      <c r="B23" s="41" t="s">
        <v>43</v>
      </c>
      <c r="C23" s="38"/>
      <c r="D23" s="38"/>
      <c r="E23" s="39"/>
      <c r="F23" s="39"/>
      <c r="G23" s="37" t="s">
        <v>44</v>
      </c>
      <c r="H23" s="39"/>
      <c r="I23" s="39"/>
      <c r="M23" s="36"/>
      <c r="N23" s="42" t="n">
        <v>193</v>
      </c>
    </row>
    <row r="58" customFormat="false" ht="21.75" hidden="false" customHeight="false" outlineLevel="0" collapsed="false">
      <c r="M58" s="43"/>
      <c r="N58" s="43"/>
      <c r="O58" s="44"/>
    </row>
  </sheetData>
  <mergeCells count="9">
    <mergeCell ref="A4:B7"/>
    <mergeCell ref="C4:F4"/>
    <mergeCell ref="G4:J4"/>
    <mergeCell ref="K4:L7"/>
    <mergeCell ref="N6:N22"/>
    <mergeCell ref="A8:C8"/>
    <mergeCell ref="I8:L8"/>
    <mergeCell ref="A9:B9"/>
    <mergeCell ref="K9:L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1-02-16T04:12:04Z</cp:lastPrinted>
  <dcterms:modified xsi:type="dcterms:W3CDTF">2021-06-11T08:40:59Z</dcterms:modified>
  <cp:revision>0</cp:revision>
  <dc:subject/>
  <dc:title/>
</cp:coreProperties>
</file>