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2</t>
    </r>
  </si>
  <si>
    <t xml:space="preserve">Table 13.2  Quantity of Gasoline Sold by Type of Gasoline: 2016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 สถิติพลังงาน</t>
  </si>
  <si>
    <t xml:space="preserve">ชนิดของน้ำมันเชื้อเพลิง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Precentage change (%)</t>
    </r>
  </si>
  <si>
    <t xml:space="preserve">Type of Gasoline</t>
  </si>
  <si>
    <t xml:space="preserve">(2016)</t>
  </si>
  <si>
    <t xml:space="preserve">(2017)</t>
  </si>
  <si>
    <t xml:space="preserve">(2018)</t>
  </si>
  <si>
    <t xml:space="preserve">(2019)</t>
  </si>
  <si>
    <t xml:space="preserve">2560 (2017)</t>
  </si>
  <si>
    <t xml:space="preserve">2561 (2018)</t>
  </si>
  <si>
    <t xml:space="preserve">2562 (2019)</t>
  </si>
  <si>
    <t xml:space="preserve">Unleaded gasoline research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 octane number 91</t>
  </si>
  <si>
    <t xml:space="preserve">  เบนซิน</t>
  </si>
  <si>
    <t xml:space="preserve">Unleaded gasoline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Gasohol E2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85</t>
    </r>
  </si>
  <si>
    <t xml:space="preserve">Gasohol E85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Gasohol E10 RON 91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Gasohol E10 RON 95</t>
  </si>
  <si>
    <t xml:space="preserve">  ดีเซลพื้นฐาน</t>
  </si>
  <si>
    <t xml:space="preserve">Base diesel</t>
  </si>
  <si>
    <t xml:space="preserve">  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  ดีเซลบี </t>
    </r>
    <r>
      <rPr>
        <sz val="14"/>
        <rFont val="TH SarabunPSK"/>
        <family val="2"/>
      </rPr>
      <t xml:space="preserve">10</t>
    </r>
  </si>
  <si>
    <t xml:space="preserve">                  -</t>
  </si>
  <si>
    <t xml:space="preserve">         -</t>
  </si>
  <si>
    <t xml:space="preserve">Diesel B10</t>
  </si>
  <si>
    <r>
      <rPr>
        <sz val="14"/>
        <rFont val="Noto Sans Devanagari"/>
        <family val="2"/>
      </rPr>
      <t xml:space="preserve">  ดีเซลบี </t>
    </r>
    <r>
      <rPr>
        <sz val="14"/>
        <rFont val="TH SarabunPSK"/>
        <family val="2"/>
      </rPr>
      <t xml:space="preserve">20</t>
    </r>
  </si>
  <si>
    <t xml:space="preserve">Diesel B20</t>
  </si>
  <si>
    <t xml:space="preserve">  น้ำมันเตา</t>
  </si>
  <si>
    <t xml:space="preserve">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LPG (Liquefied petroleum gas)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โปรเพ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Propane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  บิวเท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Butane</t>
    </r>
    <r>
      <rPr>
        <vertAlign val="superscript"/>
        <sz val="14"/>
        <rFont val="TH SarabunPSK"/>
        <family val="2"/>
      </rPr>
      <t xml:space="preserve">1/</t>
    </r>
  </si>
  <si>
    <r>
      <rPr>
        <vertAlign val="superscript"/>
        <sz val="13"/>
        <rFont val="TH SarabunPSK"/>
        <family val="2"/>
      </rPr>
      <t xml:space="preserve">                          1/ </t>
    </r>
    <r>
      <rPr>
        <sz val="13"/>
        <rFont val="Noto Sans Devanagari"/>
        <family val="2"/>
      </rPr>
      <t xml:space="preserve">ปริมาณเป็นพันกิโลกรัม</t>
    </r>
  </si>
  <si>
    <r>
      <rPr>
        <vertAlign val="superscript"/>
        <sz val="13"/>
        <rFont val="TH SarabunPSK"/>
        <family val="2"/>
      </rPr>
      <t xml:space="preserve">                      1/</t>
    </r>
    <r>
      <rPr>
        <sz val="13"/>
        <rFont val="TH SarabunPSK"/>
        <family val="2"/>
      </rPr>
      <t xml:space="preserve"> quantities in thousand kilogram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Source: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  &quot;"/>
    <numFmt numFmtId="167" formatCode="#,##0.00&quot;     &quot;"/>
    <numFmt numFmtId="168" formatCode="_-* #,##0.00_-;\-* #,##0.00_-;_-* \-??_-;_-@_-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3.28"/>
    <col collapsed="false" customWidth="true" hidden="false" outlineLevel="0" max="8" min="6" style="1" width="12.42"/>
    <col collapsed="false" customWidth="true" hidden="false" outlineLevel="0" max="9" min="9" style="1" width="1.42"/>
    <col collapsed="false" customWidth="true" hidden="false" outlineLevel="0" max="10" min="10" style="1" width="27.14"/>
    <col collapsed="false" customWidth="true" hidden="false" outlineLevel="0" max="11" min="11" style="2" width="1.14"/>
    <col collapsed="false" customWidth="true" hidden="false" outlineLevel="0" max="12" min="12" style="2" width="4.42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3" t="s">
        <v>0</v>
      </c>
      <c r="K1" s="1"/>
      <c r="L1" s="4" t="n">
        <v>124</v>
      </c>
    </row>
    <row r="2" customFormat="false" ht="22.5" hidden="false" customHeight="true" outlineLevel="0" collapsed="false">
      <c r="A2" s="5" t="s">
        <v>1</v>
      </c>
      <c r="J2" s="6" t="s">
        <v>2</v>
      </c>
      <c r="K2" s="3"/>
      <c r="L2" s="7" t="s">
        <v>3</v>
      </c>
    </row>
    <row r="3" customFormat="false" ht="6.75" hidden="false" customHeight="true" outlineLevel="0" collapsed="false">
      <c r="J3" s="6"/>
      <c r="K3" s="3"/>
      <c r="L3" s="7"/>
    </row>
    <row r="4" customFormat="false" ht="22.5" hidden="false" customHeight="true" outlineLevel="0" collapsed="false">
      <c r="A4" s="8" t="s">
        <v>4</v>
      </c>
      <c r="B4" s="9" t="n">
        <v>2559</v>
      </c>
      <c r="C4" s="9" t="n">
        <v>2560</v>
      </c>
      <c r="D4" s="9" t="n">
        <v>2561</v>
      </c>
      <c r="E4" s="9" t="n">
        <v>2562</v>
      </c>
      <c r="F4" s="10" t="s">
        <v>5</v>
      </c>
      <c r="G4" s="10"/>
      <c r="H4" s="10"/>
      <c r="I4" s="11"/>
      <c r="J4" s="12" t="s">
        <v>6</v>
      </c>
      <c r="L4" s="7"/>
    </row>
    <row r="5" customFormat="false" ht="22.5" hidden="false" customHeight="true" outlineLevel="0" collapsed="false">
      <c r="A5" s="8"/>
      <c r="B5" s="13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4" t="s">
        <v>13</v>
      </c>
      <c r="I5" s="15"/>
      <c r="J5" s="12"/>
      <c r="K5" s="16"/>
      <c r="L5" s="7"/>
    </row>
    <row r="6" customFormat="false" ht="24.75" hidden="false" customHeight="true" outlineLevel="0" collapsed="false">
      <c r="B6" s="17"/>
      <c r="C6" s="17"/>
      <c r="D6" s="17"/>
      <c r="E6" s="17"/>
      <c r="F6" s="18"/>
      <c r="G6" s="18"/>
      <c r="H6" s="18"/>
      <c r="I6" s="19"/>
      <c r="J6" s="20" t="s">
        <v>14</v>
      </c>
      <c r="K6" s="16"/>
      <c r="L6" s="7"/>
    </row>
    <row r="7" customFormat="false" ht="24.75" hidden="false" customHeight="true" outlineLevel="0" collapsed="false">
      <c r="A7" s="21" t="s">
        <v>15</v>
      </c>
      <c r="B7" s="17" t="n">
        <v>1002</v>
      </c>
      <c r="C7" s="17" t="n">
        <v>797.72</v>
      </c>
      <c r="D7" s="17" t="n">
        <v>714.471</v>
      </c>
      <c r="E7" s="17" t="n">
        <v>629.384</v>
      </c>
      <c r="F7" s="18" t="n">
        <f aca="false">(C7-B7)/B7*100</f>
        <v>-20.3872255489022</v>
      </c>
      <c r="G7" s="18" t="n">
        <f aca="false">(D7-C7)/C7*100</f>
        <v>-10.4358672215815</v>
      </c>
      <c r="H7" s="18" t="n">
        <f aca="false">(E7-D7)/D7*100</f>
        <v>-11.9090907818512</v>
      </c>
      <c r="I7" s="19"/>
      <c r="J7" s="22" t="s">
        <v>16</v>
      </c>
      <c r="K7" s="16"/>
      <c r="L7" s="7"/>
      <c r="N7" s="23"/>
    </row>
    <row r="8" customFormat="false" ht="24.75" hidden="false" customHeight="true" outlineLevel="0" collapsed="false">
      <c r="A8" s="21" t="s">
        <v>17</v>
      </c>
      <c r="B8" s="17" t="n">
        <v>79489.24</v>
      </c>
      <c r="C8" s="17" t="n">
        <v>78571.95</v>
      </c>
      <c r="D8" s="17" t="n">
        <v>66735.18204</v>
      </c>
      <c r="E8" s="17" t="n">
        <v>57487.90957</v>
      </c>
      <c r="F8" s="18" t="n">
        <f aca="false">(C8-B8)/B8*100</f>
        <v>-1.15398008585817</v>
      </c>
      <c r="G8" s="18" t="n">
        <f aca="false">(D8-C8)/C8*100</f>
        <v>-15.0648774276316</v>
      </c>
      <c r="H8" s="18" t="n">
        <f aca="false">(E8-D8)/D8*100</f>
        <v>-13.8566677835049</v>
      </c>
      <c r="I8" s="19"/>
      <c r="J8" s="22" t="s">
        <v>18</v>
      </c>
      <c r="K8" s="16"/>
      <c r="L8" s="7"/>
      <c r="N8" s="23"/>
    </row>
    <row r="9" customFormat="false" ht="24.75" hidden="false" customHeight="true" outlineLevel="0" collapsed="false">
      <c r="A9" s="21" t="s">
        <v>19</v>
      </c>
      <c r="B9" s="17" t="n">
        <v>106193.97482</v>
      </c>
      <c r="C9" s="17" t="n">
        <v>131925.62819</v>
      </c>
      <c r="D9" s="17" t="n">
        <v>173479.13</v>
      </c>
      <c r="E9" s="17" t="n">
        <v>213166.93831</v>
      </c>
      <c r="F9" s="18" t="n">
        <f aca="false">(C9-B9)/B9*100</f>
        <v>24.230803502379</v>
      </c>
      <c r="G9" s="18" t="n">
        <f aca="false">(D9-C9)/C9*100</f>
        <v>31.4976721203514</v>
      </c>
      <c r="H9" s="18" t="n">
        <f aca="false">(E9-D9)/D9*100</f>
        <v>22.8775693710246</v>
      </c>
      <c r="I9" s="19"/>
      <c r="J9" s="22" t="s">
        <v>20</v>
      </c>
      <c r="K9" s="16"/>
      <c r="L9" s="7"/>
      <c r="N9" s="23"/>
    </row>
    <row r="10" customFormat="false" ht="24.75" hidden="false" customHeight="true" outlineLevel="0" collapsed="false">
      <c r="A10" s="21" t="s">
        <v>21</v>
      </c>
      <c r="B10" s="17" t="n">
        <v>17898.05</v>
      </c>
      <c r="C10" s="17" t="n">
        <v>20744.81</v>
      </c>
      <c r="D10" s="17" t="n">
        <v>24142.44125</v>
      </c>
      <c r="E10" s="17" t="n">
        <v>27617.89154</v>
      </c>
      <c r="F10" s="18" t="n">
        <f aca="false">(C10-B10)/B10*100</f>
        <v>15.9054198641752</v>
      </c>
      <c r="G10" s="18" t="n">
        <f aca="false">(D10-C10)/C10*100</f>
        <v>16.3782230350627</v>
      </c>
      <c r="H10" s="18" t="n">
        <f aca="false">(E10-D10)/D10*100</f>
        <v>14.3956042142176</v>
      </c>
      <c r="I10" s="19"/>
      <c r="J10" s="22" t="s">
        <v>22</v>
      </c>
      <c r="K10" s="16"/>
      <c r="L10" s="7"/>
      <c r="N10" s="23"/>
    </row>
    <row r="11" customFormat="false" ht="24.75" hidden="false" customHeight="true" outlineLevel="0" collapsed="false">
      <c r="A11" s="21" t="s">
        <v>23</v>
      </c>
      <c r="B11" s="17" t="n">
        <v>361244.49</v>
      </c>
      <c r="C11" s="17" t="n">
        <v>384831.17</v>
      </c>
      <c r="D11" s="17" t="n">
        <v>339190.23576</v>
      </c>
      <c r="E11" s="17" t="n">
        <v>335333.44303</v>
      </c>
      <c r="F11" s="18" t="n">
        <f aca="false">(C11-B11)/B11*100</f>
        <v>6.52928436361756</v>
      </c>
      <c r="G11" s="18" t="n">
        <f aca="false">(D11-C11)/C11*100</f>
        <v>-11.8599889504792</v>
      </c>
      <c r="H11" s="18" t="n">
        <f aca="false">(E11-D11)/D11*100</f>
        <v>-1.13705889008224</v>
      </c>
      <c r="I11" s="19"/>
      <c r="J11" s="22" t="s">
        <v>24</v>
      </c>
      <c r="K11" s="16"/>
      <c r="L11" s="7"/>
      <c r="N11" s="23"/>
    </row>
    <row r="12" customFormat="false" ht="24.75" hidden="false" customHeight="true" outlineLevel="0" collapsed="false">
      <c r="A12" s="21" t="s">
        <v>25</v>
      </c>
      <c r="B12" s="17" t="n">
        <v>387235.29</v>
      </c>
      <c r="C12" s="17" t="n">
        <v>479193.02</v>
      </c>
      <c r="D12" s="17" t="n">
        <v>436594.9092</v>
      </c>
      <c r="E12" s="17" t="n">
        <v>464374.26358</v>
      </c>
      <c r="F12" s="18" t="n">
        <f aca="false">(C12-B12)/B12*100</f>
        <v>23.7472493790532</v>
      </c>
      <c r="G12" s="18" t="n">
        <f aca="false">(D12-C12)/C12*100</f>
        <v>-8.88955160490443</v>
      </c>
      <c r="H12" s="18" t="n">
        <f aca="false">(E12-D12)/D12*100</f>
        <v>6.36272979703356</v>
      </c>
      <c r="I12" s="19"/>
      <c r="J12" s="22" t="s">
        <v>26</v>
      </c>
      <c r="K12" s="16"/>
      <c r="L12" s="7"/>
      <c r="N12" s="23"/>
    </row>
    <row r="13" customFormat="false" ht="24.75" hidden="false" customHeight="true" outlineLevel="0" collapsed="false">
      <c r="A13" s="21" t="s">
        <v>27</v>
      </c>
      <c r="B13" s="17" t="n">
        <v>108910.34</v>
      </c>
      <c r="C13" s="17" t="n">
        <v>112649.37</v>
      </c>
      <c r="D13" s="17" t="n">
        <v>114806.73233</v>
      </c>
      <c r="E13" s="17" t="n">
        <v>99030.12709</v>
      </c>
      <c r="F13" s="18" t="n">
        <f aca="false">(C13-B13)/B13*100</f>
        <v>3.43312673525764</v>
      </c>
      <c r="G13" s="18" t="n">
        <f aca="false">(D13-C13)/C13*100</f>
        <v>1.91511264554787</v>
      </c>
      <c r="H13" s="18" t="n">
        <f aca="false">(E13-D13)/D13*100</f>
        <v>-13.7418816125276</v>
      </c>
      <c r="I13" s="19"/>
      <c r="J13" s="22" t="s">
        <v>28</v>
      </c>
      <c r="K13" s="16"/>
      <c r="L13" s="7"/>
      <c r="N13" s="23"/>
    </row>
    <row r="14" customFormat="false" ht="24.75" hidden="false" customHeight="true" outlineLevel="0" collapsed="false">
      <c r="A14" s="21" t="s">
        <v>29</v>
      </c>
      <c r="B14" s="17" t="n">
        <v>2330157.98</v>
      </c>
      <c r="C14" s="17" t="n">
        <v>2679011.6</v>
      </c>
      <c r="D14" s="17" t="n">
        <v>2815301.28843</v>
      </c>
      <c r="E14" s="17" t="n">
        <v>2865988.04222</v>
      </c>
      <c r="F14" s="18" t="n">
        <f aca="false">(C14-B14)/B14*100</f>
        <v>14.9712432802518</v>
      </c>
      <c r="G14" s="18" t="n">
        <f aca="false">(D14-C14)/C14*100</f>
        <v>5.08731236662059</v>
      </c>
      <c r="H14" s="18" t="n">
        <f aca="false">(E14-D14)/D14*100</f>
        <v>1.80040246485542</v>
      </c>
      <c r="I14" s="19"/>
      <c r="J14" s="22" t="s">
        <v>30</v>
      </c>
      <c r="K14" s="16"/>
      <c r="L14" s="7"/>
      <c r="N14" s="23"/>
    </row>
    <row r="15" customFormat="false" ht="24.75" hidden="false" customHeight="true" outlineLevel="0" collapsed="false">
      <c r="A15" s="21" t="s">
        <v>31</v>
      </c>
      <c r="B15" s="24" t="s">
        <v>32</v>
      </c>
      <c r="C15" s="24" t="s">
        <v>32</v>
      </c>
      <c r="D15" s="24" t="s">
        <v>32</v>
      </c>
      <c r="E15" s="17" t="n">
        <v>2774.30795</v>
      </c>
      <c r="F15" s="24" t="s">
        <v>33</v>
      </c>
      <c r="G15" s="24" t="s">
        <v>33</v>
      </c>
      <c r="H15" s="24" t="s">
        <v>33</v>
      </c>
      <c r="I15" s="19"/>
      <c r="J15" s="22" t="s">
        <v>34</v>
      </c>
      <c r="K15" s="16"/>
      <c r="L15" s="7"/>
      <c r="N15" s="23"/>
    </row>
    <row r="16" customFormat="false" ht="24.75" hidden="false" customHeight="true" outlineLevel="0" collapsed="false">
      <c r="A16" s="21" t="s">
        <v>35</v>
      </c>
      <c r="B16" s="24" t="s">
        <v>32</v>
      </c>
      <c r="C16" s="24" t="s">
        <v>32</v>
      </c>
      <c r="D16" s="24" t="s">
        <v>32</v>
      </c>
      <c r="E16" s="17" t="n">
        <v>300658.41499</v>
      </c>
      <c r="F16" s="24" t="s">
        <v>33</v>
      </c>
      <c r="G16" s="24" t="s">
        <v>33</v>
      </c>
      <c r="H16" s="24" t="s">
        <v>33</v>
      </c>
      <c r="I16" s="19"/>
      <c r="J16" s="22" t="s">
        <v>36</v>
      </c>
      <c r="K16" s="16"/>
      <c r="L16" s="7"/>
      <c r="N16" s="23"/>
    </row>
    <row r="17" customFormat="false" ht="24.75" hidden="false" customHeight="true" outlineLevel="0" collapsed="false">
      <c r="A17" s="21" t="s">
        <v>37</v>
      </c>
      <c r="B17" s="17" t="n">
        <v>883573.91</v>
      </c>
      <c r="C17" s="17" t="n">
        <v>920543.23</v>
      </c>
      <c r="D17" s="17" t="n">
        <v>1178424.67935</v>
      </c>
      <c r="E17" s="17" t="n">
        <v>1050767.49386</v>
      </c>
      <c r="F17" s="18" t="n">
        <f aca="false">(C17-B17)/B17*100</f>
        <v>4.18406650327644</v>
      </c>
      <c r="G17" s="18" t="n">
        <f aca="false">(D17-C17)/C17*100</f>
        <v>28.0140509370755</v>
      </c>
      <c r="H17" s="18" t="n">
        <f aca="false">(E17-D17)/D17*100</f>
        <v>-10.832867617845</v>
      </c>
      <c r="I17" s="19"/>
      <c r="J17" s="22" t="s">
        <v>38</v>
      </c>
      <c r="K17" s="16"/>
      <c r="L17" s="7"/>
      <c r="N17" s="23"/>
    </row>
    <row r="18" customFormat="false" ht="24.75" hidden="false" customHeight="true" outlineLevel="0" collapsed="false">
      <c r="A18" s="21" t="s">
        <v>39</v>
      </c>
      <c r="B18" s="17" t="n">
        <v>249069.21</v>
      </c>
      <c r="C18" s="17" t="n">
        <v>250582.55</v>
      </c>
      <c r="D18" s="17" t="n">
        <v>258814.25053</v>
      </c>
      <c r="E18" s="17" t="n">
        <v>245015.21128</v>
      </c>
      <c r="F18" s="18" t="n">
        <f aca="false">(C18-B18)/B18*100</f>
        <v>0.607598185259429</v>
      </c>
      <c r="G18" s="18" t="n">
        <f aca="false">(D18-C18)/C18*100</f>
        <v>3.28502544570642</v>
      </c>
      <c r="H18" s="18" t="n">
        <f aca="false">(E18-D18)/D18*100</f>
        <v>-5.33163812338089</v>
      </c>
      <c r="I18" s="19"/>
      <c r="J18" s="22" t="s">
        <v>40</v>
      </c>
      <c r="K18" s="25"/>
      <c r="L18" s="7"/>
      <c r="N18" s="23"/>
    </row>
    <row r="19" customFormat="false" ht="24.75" hidden="false" customHeight="true" outlineLevel="0" collapsed="false">
      <c r="A19" s="21" t="s">
        <v>41</v>
      </c>
      <c r="B19" s="17" t="n">
        <v>2123.48</v>
      </c>
      <c r="C19" s="17" t="n">
        <v>2174.81</v>
      </c>
      <c r="D19" s="17" t="n">
        <v>2203.828</v>
      </c>
      <c r="E19" s="17" t="n">
        <v>2148.601</v>
      </c>
      <c r="F19" s="18" t="n">
        <f aca="false">(C19-B19)/B19*100</f>
        <v>2.41725846252378</v>
      </c>
      <c r="G19" s="18" t="n">
        <f aca="false">(D19-C19)/C19*100</f>
        <v>1.33427747711294</v>
      </c>
      <c r="H19" s="18" t="n">
        <f aca="false">(E19-D19)/D19*100</f>
        <v>-2.50595781521969</v>
      </c>
      <c r="I19" s="19"/>
      <c r="J19" s="22" t="s">
        <v>42</v>
      </c>
      <c r="K19" s="26"/>
      <c r="L19" s="7"/>
      <c r="N19" s="23"/>
    </row>
    <row r="20" customFormat="false" ht="24.75" hidden="false" customHeight="true" outlineLevel="0" collapsed="false">
      <c r="A20" s="27" t="s">
        <v>43</v>
      </c>
      <c r="B20" s="28" t="n">
        <v>53.05</v>
      </c>
      <c r="C20" s="28" t="n">
        <v>63.6</v>
      </c>
      <c r="D20" s="28" t="n">
        <v>49.75</v>
      </c>
      <c r="E20" s="28" t="n">
        <v>42.4</v>
      </c>
      <c r="F20" s="29" t="n">
        <f aca="false">(C20-B20)/B20*100</f>
        <v>19.8868991517437</v>
      </c>
      <c r="G20" s="29" t="n">
        <f aca="false">(D20-C20)/C20*100</f>
        <v>-21.7767295597484</v>
      </c>
      <c r="H20" s="29" t="n">
        <f aca="false">(E20-D20)/D20*100</f>
        <v>-14.7738693467337</v>
      </c>
      <c r="I20" s="30"/>
      <c r="J20" s="31" t="s">
        <v>44</v>
      </c>
      <c r="K20" s="26"/>
      <c r="L20" s="7"/>
      <c r="N20" s="23"/>
    </row>
    <row r="21" customFormat="false" ht="6" hidden="false" customHeight="true" outlineLevel="0" collapsed="false">
      <c r="A21" s="22"/>
      <c r="B21" s="32"/>
      <c r="C21" s="32"/>
      <c r="D21" s="32"/>
      <c r="E21" s="32"/>
      <c r="F21" s="32"/>
      <c r="G21" s="32"/>
      <c r="H21" s="32"/>
      <c r="I21" s="32"/>
      <c r="J21" s="33"/>
      <c r="K21" s="1"/>
      <c r="L21" s="34"/>
    </row>
    <row r="22" s="36" customFormat="true" ht="22.5" hidden="false" customHeight="true" outlineLevel="0" collapsed="false">
      <c r="A22" s="35" t="s">
        <v>45</v>
      </c>
      <c r="F22" s="35"/>
      <c r="G22" s="35" t="s">
        <v>46</v>
      </c>
      <c r="L22" s="37"/>
    </row>
    <row r="23" s="36" customFormat="true" ht="22.5" hidden="false" customHeight="true" outlineLevel="0" collapsed="false">
      <c r="A23" s="38" t="s">
        <v>47</v>
      </c>
      <c r="F23" s="35"/>
      <c r="G23" s="39" t="s">
        <v>48</v>
      </c>
      <c r="L23" s="37"/>
    </row>
  </sheetData>
  <mergeCells count="5">
    <mergeCell ref="J2:J3"/>
    <mergeCell ref="L2:L20"/>
    <mergeCell ref="A4:A5"/>
    <mergeCell ref="F4:H4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18T04:29:00Z</cp:lastPrinted>
  <dcterms:modified xsi:type="dcterms:W3CDTF">2021-06-04T08:32:15Z</dcterms:modified>
  <cp:revision>0</cp:revision>
  <dc:subject/>
  <dc:title/>
</cp:coreProperties>
</file>