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4.59"/>
    <col collapsed="false" customWidth="true" hidden="false" outlineLevel="0" max="4" min="2" style="1" width="12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86968</v>
      </c>
      <c r="C5" s="13" t="n">
        <v>739440</v>
      </c>
      <c r="D5" s="14" t="n">
        <v>747528</v>
      </c>
    </row>
    <row r="6" customFormat="false" ht="21.75" hidden="false" customHeight="false" outlineLevel="0" collapsed="false">
      <c r="A6" s="15" t="s">
        <v>7</v>
      </c>
      <c r="B6" s="12" t="n">
        <v>52441.19</v>
      </c>
      <c r="C6" s="16" t="n">
        <v>27419.85</v>
      </c>
      <c r="D6" s="17" t="n">
        <v>25021.34</v>
      </c>
    </row>
    <row r="7" customFormat="false" ht="21.75" hidden="false" customHeight="false" outlineLevel="0" collapsed="false">
      <c r="A7" s="18" t="s">
        <v>8</v>
      </c>
      <c r="B7" s="12" t="n">
        <v>178231.37</v>
      </c>
      <c r="C7" s="16" t="n">
        <v>77429.17</v>
      </c>
      <c r="D7" s="17" t="n">
        <v>100802.19</v>
      </c>
    </row>
    <row r="8" customFormat="false" ht="21.75" hidden="false" customHeight="false" outlineLevel="0" collapsed="false">
      <c r="A8" s="19" t="s">
        <v>9</v>
      </c>
      <c r="B8" s="12" t="n">
        <v>210657.92</v>
      </c>
      <c r="C8" s="16" t="n">
        <v>118177.5</v>
      </c>
      <c r="D8" s="17" t="n">
        <v>92480.43</v>
      </c>
    </row>
    <row r="9" customFormat="false" ht="21.75" hidden="false" customHeight="false" outlineLevel="0" collapsed="false">
      <c r="A9" s="19" t="s">
        <v>10</v>
      </c>
      <c r="B9" s="12" t="n">
        <v>354197.49</v>
      </c>
      <c r="C9" s="16" t="n">
        <v>177766.19</v>
      </c>
      <c r="D9" s="17" t="n">
        <v>176431.31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333200.37</v>
      </c>
      <c r="C10" s="20" t="n">
        <f aca="false">SUM(C11:C13)</f>
        <v>166937.5</v>
      </c>
      <c r="D10" s="21" t="n">
        <f aca="false">SUM(D11:D13)</f>
        <v>166262.87</v>
      </c>
    </row>
    <row r="11" customFormat="false" ht="21.75" hidden="false" customHeight="false" outlineLevel="0" collapsed="false">
      <c r="A11" s="19" t="s">
        <v>12</v>
      </c>
      <c r="B11" s="12" t="n">
        <v>272389.82</v>
      </c>
      <c r="C11" s="16" t="n">
        <v>133673.66</v>
      </c>
      <c r="D11" s="17" t="n">
        <v>138716.16</v>
      </c>
    </row>
    <row r="12" customFormat="false" ht="21.75" hidden="false" customHeight="false" outlineLevel="0" collapsed="false">
      <c r="A12" s="19" t="s">
        <v>13</v>
      </c>
      <c r="B12" s="12" t="n">
        <v>60407.77</v>
      </c>
      <c r="C12" s="16" t="n">
        <v>33263.84</v>
      </c>
      <c r="D12" s="17" t="n">
        <v>27143.93</v>
      </c>
    </row>
    <row r="13" customFormat="false" ht="21.75" hidden="false" customHeight="false" outlineLevel="0" collapsed="false">
      <c r="A13" s="22" t="s">
        <v>14</v>
      </c>
      <c r="B13" s="12" t="n">
        <v>402.78</v>
      </c>
      <c r="C13" s="16" t="s">
        <v>15</v>
      </c>
      <c r="D13" s="17" t="n">
        <v>402.78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297967.8</v>
      </c>
      <c r="C14" s="20" t="n">
        <f aca="false">SUM(C15:C17)</f>
        <v>139654.04</v>
      </c>
      <c r="D14" s="21" t="n">
        <f aca="false">SUM(D15:D17)</f>
        <v>158313.75</v>
      </c>
    </row>
    <row r="15" customFormat="false" ht="21.75" hidden="false" customHeight="false" outlineLevel="0" collapsed="false">
      <c r="A15" s="22" t="s">
        <v>17</v>
      </c>
      <c r="B15" s="12" t="n">
        <v>158137.62</v>
      </c>
      <c r="C15" s="16" t="n">
        <v>65697.19</v>
      </c>
      <c r="D15" s="17" t="n">
        <v>92440.44</v>
      </c>
    </row>
    <row r="16" customFormat="false" ht="21.75" hidden="false" customHeight="false" outlineLevel="0" collapsed="false">
      <c r="A16" s="22" t="s">
        <v>18</v>
      </c>
      <c r="B16" s="12" t="n">
        <v>118558.17</v>
      </c>
      <c r="C16" s="16" t="n">
        <v>67975.3</v>
      </c>
      <c r="D16" s="17" t="n">
        <v>50582.86</v>
      </c>
    </row>
    <row r="17" customFormat="false" ht="21.75" hidden="false" customHeight="false" outlineLevel="0" collapsed="false">
      <c r="A17" s="22" t="s">
        <v>19</v>
      </c>
      <c r="B17" s="12" t="n">
        <v>21272.01</v>
      </c>
      <c r="C17" s="16" t="n">
        <v>5981.55</v>
      </c>
      <c r="D17" s="17" t="n">
        <v>15290.45</v>
      </c>
    </row>
    <row r="18" customFormat="false" ht="21.75" hidden="false" customHeight="false" outlineLevel="0" collapsed="false">
      <c r="A18" s="22" t="s">
        <v>20</v>
      </c>
      <c r="B18" s="12" t="s">
        <v>15</v>
      </c>
      <c r="C18" s="16" t="s">
        <v>15</v>
      </c>
      <c r="D18" s="17" t="s">
        <v>15</v>
      </c>
    </row>
    <row r="19" customFormat="false" ht="21.75" hidden="false" customHeight="false" outlineLevel="0" collapsed="false">
      <c r="A19" s="23" t="s">
        <v>21</v>
      </c>
      <c r="B19" s="24" t="n">
        <v>60271.85</v>
      </c>
      <c r="C19" s="25" t="n">
        <v>32055.74</v>
      </c>
      <c r="D19" s="26" t="n">
        <v>28216.11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05-30T11:28:19Z</dcterms:modified>
  <cp:revision>0</cp:revision>
  <dc:subject/>
  <dc:title/>
</cp:coreProperties>
</file>