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ตุล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2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18.75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8.75" hidden="false" customHeight="false" outlineLevel="0" collapsed="false">
      <c r="A5" s="6" t="s">
        <v>6</v>
      </c>
      <c r="B5" s="8" t="n">
        <v>1495597</v>
      </c>
      <c r="C5" s="8" t="n">
        <v>743607</v>
      </c>
      <c r="D5" s="8" t="n">
        <v>751990</v>
      </c>
    </row>
    <row r="6" customFormat="false" ht="18.75" hidden="false" customHeight="false" outlineLevel="0" collapsed="false">
      <c r="A6" s="9" t="s">
        <v>7</v>
      </c>
      <c r="B6" s="8" t="n">
        <v>48146.14</v>
      </c>
      <c r="C6" s="10" t="n">
        <v>20426.61</v>
      </c>
      <c r="D6" s="10" t="n">
        <v>27719.53</v>
      </c>
    </row>
    <row r="7" customFormat="false" ht="18.75" hidden="false" customHeight="false" outlineLevel="0" collapsed="false">
      <c r="A7" s="11" t="s">
        <v>8</v>
      </c>
      <c r="B7" s="8" t="n">
        <v>184209.48</v>
      </c>
      <c r="C7" s="10" t="n">
        <v>80310.4</v>
      </c>
      <c r="D7" s="10" t="n">
        <v>103899.08</v>
      </c>
    </row>
    <row r="8" customFormat="false" ht="18.75" hidden="false" customHeight="false" outlineLevel="0" collapsed="false">
      <c r="A8" s="12" t="s">
        <v>9</v>
      </c>
      <c r="B8" s="8" t="n">
        <v>229262.32</v>
      </c>
      <c r="C8" s="10" t="n">
        <v>118831.6</v>
      </c>
      <c r="D8" s="10" t="n">
        <v>110430.72</v>
      </c>
    </row>
    <row r="9" customFormat="false" ht="18.75" hidden="false" customHeight="false" outlineLevel="0" collapsed="false">
      <c r="A9" s="12" t="s">
        <v>10</v>
      </c>
      <c r="B9" s="8" t="n">
        <v>380096.2</v>
      </c>
      <c r="C9" s="10" t="n">
        <v>196314.62</v>
      </c>
      <c r="D9" s="10" t="n">
        <v>183781.58</v>
      </c>
    </row>
    <row r="10" customFormat="false" ht="18.75" hidden="false" customHeight="false" outlineLevel="0" collapsed="false">
      <c r="A10" s="11" t="s">
        <v>11</v>
      </c>
      <c r="B10" s="8" t="n">
        <f aca="false">SUM(B11:B13)</f>
        <v>299865.97</v>
      </c>
      <c r="C10" s="8" t="n">
        <f aca="false">SUM(C11:C13)</f>
        <v>150621.12</v>
      </c>
      <c r="D10" s="8" t="n">
        <f aca="false">SUM(D11:D13)</f>
        <v>149244.85</v>
      </c>
    </row>
    <row r="11" customFormat="false" ht="18.75" hidden="false" customHeight="false" outlineLevel="0" collapsed="false">
      <c r="A11" s="12" t="s">
        <v>12</v>
      </c>
      <c r="B11" s="8" t="n">
        <v>239027.03</v>
      </c>
      <c r="C11" s="10" t="n">
        <v>119572.73</v>
      </c>
      <c r="D11" s="10" t="n">
        <v>119454.3</v>
      </c>
    </row>
    <row r="12" customFormat="false" ht="18.75" hidden="false" customHeight="false" outlineLevel="0" collapsed="false">
      <c r="A12" s="12" t="s">
        <v>13</v>
      </c>
      <c r="B12" s="8" t="n">
        <v>60838.94</v>
      </c>
      <c r="C12" s="10" t="n">
        <v>31048.39</v>
      </c>
      <c r="D12" s="10" t="n">
        <v>29790.55</v>
      </c>
    </row>
    <row r="13" customFormat="false" ht="18.75" hidden="false" customHeight="false" outlineLevel="0" collapsed="false">
      <c r="A13" s="13" t="s">
        <v>14</v>
      </c>
      <c r="B13" s="8" t="s">
        <v>15</v>
      </c>
      <c r="C13" s="10" t="s">
        <v>15</v>
      </c>
      <c r="D13" s="10" t="s">
        <v>15</v>
      </c>
    </row>
    <row r="14" customFormat="false" ht="18.75" hidden="false" customHeight="false" outlineLevel="0" collapsed="false">
      <c r="A14" s="11" t="s">
        <v>16</v>
      </c>
      <c r="B14" s="8" t="n">
        <f aca="false">SUM(B15:B17)</f>
        <v>310429.52</v>
      </c>
      <c r="C14" s="8" t="n">
        <f aca="false">SUM(C15:C17)</f>
        <v>152773.12</v>
      </c>
      <c r="D14" s="8" t="n">
        <f aca="false">SUM(D15:D17)</f>
        <v>157656.41</v>
      </c>
    </row>
    <row r="15" customFormat="false" ht="18.75" hidden="false" customHeight="false" outlineLevel="0" collapsed="false">
      <c r="A15" s="13" t="s">
        <v>17</v>
      </c>
      <c r="B15" s="8" t="n">
        <v>159274.73</v>
      </c>
      <c r="C15" s="10" t="n">
        <v>72772.36</v>
      </c>
      <c r="D15" s="10" t="n">
        <v>86502.37</v>
      </c>
    </row>
    <row r="16" customFormat="false" ht="18.75" hidden="false" customHeight="false" outlineLevel="0" collapsed="false">
      <c r="A16" s="13" t="s">
        <v>18</v>
      </c>
      <c r="B16" s="8" t="n">
        <v>134360.79</v>
      </c>
      <c r="C16" s="10" t="n">
        <v>76763.16</v>
      </c>
      <c r="D16" s="10" t="n">
        <v>57597.63</v>
      </c>
    </row>
    <row r="17" customFormat="false" ht="18.75" hidden="false" customHeight="false" outlineLevel="0" collapsed="false">
      <c r="A17" s="13" t="s">
        <v>19</v>
      </c>
      <c r="B17" s="8" t="n">
        <v>16794</v>
      </c>
      <c r="C17" s="10" t="n">
        <v>3237.6</v>
      </c>
      <c r="D17" s="10" t="n">
        <v>13556.41</v>
      </c>
    </row>
    <row r="18" customFormat="false" ht="18.75" hidden="false" customHeight="false" outlineLevel="0" collapsed="false">
      <c r="A18" s="13" t="s">
        <v>20</v>
      </c>
      <c r="B18" s="8" t="s">
        <v>15</v>
      </c>
      <c r="C18" s="10" t="s">
        <v>15</v>
      </c>
      <c r="D18" s="10" t="s">
        <v>15</v>
      </c>
    </row>
    <row r="19" customFormat="false" ht="18.75" hidden="false" customHeight="false" outlineLevel="0" collapsed="false">
      <c r="A19" s="13" t="s">
        <v>21</v>
      </c>
      <c r="B19" s="8" t="n">
        <v>43587.36</v>
      </c>
      <c r="C19" s="10" t="n">
        <v>24329.53</v>
      </c>
      <c r="D19" s="10" t="n">
        <v>19257.8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9-11-26T02:31:35Z</dcterms:modified>
  <cp:revision>0</cp:revision>
  <dc:subject/>
  <dc:title/>
</cp:coreProperties>
</file>