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2  </t>
    </r>
    <r>
      <rPr>
        <b val="true"/>
        <sz val="14"/>
        <color rgb="FF000000"/>
        <rFont val="Noto Sans Devanagari"/>
        <family val="2"/>
      </rPr>
      <t xml:space="preserve">ผลิตภัณฑ์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61</t>
    </r>
  </si>
  <si>
    <t xml:space="preserve">Table 10.2  Gross Provincial Product at Current Market Prices by Economic Activities: 2014 - 2018</t>
  </si>
  <si>
    <t xml:space="preserve">สาขาการผลิต</t>
  </si>
  <si>
    <r>
      <rPr>
        <b val="true"/>
        <sz val="12"/>
        <rFont val="TH SarabunPSK"/>
        <family val="2"/>
      </rPr>
      <t xml:space="preserve">2557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0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1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National Accounts 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t xml:space="preserve">ผลิตภัณฑ์จังหวัด</t>
  </si>
  <si>
    <t xml:space="preserve">Gross Provincial Product (GPP)</t>
  </si>
  <si>
    <r>
      <rPr>
        <b val="true"/>
        <sz val="12"/>
        <color rgb="FF000000"/>
        <rFont val="Noto Sans Devanagari"/>
        <family val="2"/>
      </rPr>
      <t xml:space="preserve">ผลิตภัณฑ์จังหวัดต่อค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color rgb="FF000000"/>
        <rFont val="Noto Sans Devanagari"/>
        <family val="2"/>
      </rPr>
      <t xml:space="preserve">ประชากร </t>
    </r>
    <r>
      <rPr>
        <b val="true"/>
        <sz val="12"/>
        <color rgb="FF000000"/>
        <rFont val="TH SarabunPSK"/>
        <family val="2"/>
      </rPr>
      <t xml:space="preserve">(1,000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0"/>
    <numFmt numFmtId="170" formatCode="#,##0&quot;    &quot;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</cellStyles>
  <dxfs count="6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0</xdr:colOff>
      <xdr:row>1</xdr:row>
      <xdr:rowOff>47880</xdr:rowOff>
    </xdr:from>
    <xdr:to>
      <xdr:col>10</xdr:col>
      <xdr:colOff>29160</xdr:colOff>
      <xdr:row>3</xdr:row>
      <xdr:rowOff>28080</xdr:rowOff>
    </xdr:to>
    <xdr:sp>
      <xdr:nvSpPr>
        <xdr:cNvPr id="0" name="TextBox 5"/>
        <xdr:cNvSpPr/>
      </xdr:nvSpPr>
      <xdr:spPr>
        <a:xfrm>
          <a:off x="12590640" y="295560"/>
          <a:ext cx="1800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9.99"/>
    <col collapsed="false" customWidth="true" hidden="false" outlineLevel="0" max="8" min="7" style="1" width="1.42"/>
    <col collapsed="false" customWidth="true" hidden="false" outlineLevel="0" max="9" min="9" style="1" width="49.99"/>
    <col collapsed="false" customWidth="true" hidden="false" outlineLevel="0" max="10" min="10" style="1" width="1.42"/>
    <col collapsed="false" customWidth="true" hidden="false" outlineLevel="0" max="11" min="11" style="1" width="4.42"/>
  </cols>
  <sheetData>
    <row r="1" customFormat="false" ht="19.5" hidden="false" customHeight="true" outlineLevel="0" collapsed="false">
      <c r="A1" s="2" t="s">
        <v>0</v>
      </c>
      <c r="J1" s="3"/>
      <c r="K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3"/>
      <c r="K2" s="4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  <c r="J3" s="3"/>
      <c r="K3" s="4"/>
    </row>
    <row r="4" customFormat="false" ht="17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/>
      <c r="H4" s="12"/>
      <c r="I4" s="13" t="s">
        <v>8</v>
      </c>
      <c r="J4" s="3"/>
      <c r="K4" s="4"/>
    </row>
    <row r="5" customFormat="false" ht="17.25" hidden="false" customHeight="true" outlineLevel="0" collapsed="false">
      <c r="A5" s="10"/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5"/>
      <c r="H5" s="15"/>
      <c r="I5" s="13"/>
      <c r="J5" s="3"/>
      <c r="K5" s="4"/>
    </row>
    <row r="6" customFormat="false" ht="18" hidden="false" customHeight="true" outlineLevel="0" collapsed="false">
      <c r="A6" s="16" t="s">
        <v>14</v>
      </c>
      <c r="B6" s="17" t="n">
        <v>16013.914585</v>
      </c>
      <c r="C6" s="17" t="n">
        <v>15102.454354</v>
      </c>
      <c r="D6" s="17" t="n">
        <v>17512.102258</v>
      </c>
      <c r="E6" s="17" t="n">
        <v>19580.039611</v>
      </c>
      <c r="F6" s="17" t="n">
        <v>19729.965835</v>
      </c>
      <c r="G6" s="9"/>
      <c r="H6" s="18" t="s">
        <v>15</v>
      </c>
      <c r="I6" s="19"/>
      <c r="J6" s="3"/>
      <c r="K6" s="4"/>
      <c r="M6" s="20"/>
      <c r="N6" s="20"/>
      <c r="O6" s="20"/>
      <c r="P6" s="20"/>
    </row>
    <row r="7" customFormat="false" ht="17.25" hidden="false" customHeight="true" outlineLevel="0" collapsed="false">
      <c r="A7" s="21" t="s">
        <v>16</v>
      </c>
      <c r="B7" s="22" t="n">
        <v>16013.914585</v>
      </c>
      <c r="C7" s="22" t="n">
        <v>15102.454354</v>
      </c>
      <c r="D7" s="22" t="n">
        <v>17512.102258</v>
      </c>
      <c r="E7" s="22" t="n">
        <v>19580.039611</v>
      </c>
      <c r="F7" s="22" t="n">
        <v>19729.965835</v>
      </c>
      <c r="G7" s="23"/>
      <c r="H7" s="23"/>
      <c r="I7" s="24" t="s">
        <v>17</v>
      </c>
      <c r="J7" s="3"/>
      <c r="K7" s="4"/>
      <c r="M7" s="20"/>
      <c r="N7" s="20"/>
      <c r="O7" s="20"/>
      <c r="P7" s="20"/>
    </row>
    <row r="8" customFormat="false" ht="18" hidden="false" customHeight="true" outlineLevel="0" collapsed="false">
      <c r="A8" s="16" t="s">
        <v>18</v>
      </c>
      <c r="B8" s="17" t="n">
        <v>721732.673815</v>
      </c>
      <c r="C8" s="17" t="n">
        <v>784087.093788</v>
      </c>
      <c r="D8" s="17" t="n">
        <v>886861.156991</v>
      </c>
      <c r="E8" s="17" t="n">
        <v>934622.957491</v>
      </c>
      <c r="F8" s="17" t="n">
        <v>1011219.491499</v>
      </c>
      <c r="G8" s="18"/>
      <c r="H8" s="18" t="s">
        <v>19</v>
      </c>
      <c r="I8" s="9"/>
      <c r="J8" s="3"/>
      <c r="K8" s="4"/>
      <c r="M8" s="20"/>
      <c r="N8" s="20"/>
      <c r="O8" s="20"/>
      <c r="P8" s="20"/>
    </row>
    <row r="9" customFormat="false" ht="17.25" hidden="false" customHeight="true" outlineLevel="0" collapsed="false">
      <c r="A9" s="21" t="s">
        <v>20</v>
      </c>
      <c r="B9" s="22" t="n">
        <v>2906.291385</v>
      </c>
      <c r="C9" s="22" t="n">
        <v>3165.411835</v>
      </c>
      <c r="D9" s="22" t="n">
        <v>3997.281426</v>
      </c>
      <c r="E9" s="22" t="n">
        <v>3364.695612</v>
      </c>
      <c r="F9" s="22" t="n">
        <v>3318.123437</v>
      </c>
      <c r="G9" s="23"/>
      <c r="H9" s="23"/>
      <c r="I9" s="24" t="s">
        <v>21</v>
      </c>
      <c r="J9" s="25"/>
      <c r="K9" s="26" t="s">
        <v>22</v>
      </c>
      <c r="M9" s="20"/>
      <c r="N9" s="20"/>
      <c r="P9" s="20"/>
    </row>
    <row r="10" customFormat="false" ht="17.25" hidden="false" customHeight="true" outlineLevel="0" collapsed="false">
      <c r="A10" s="21" t="s">
        <v>23</v>
      </c>
      <c r="B10" s="22" t="n">
        <v>368385.117882</v>
      </c>
      <c r="C10" s="22" t="n">
        <v>396614.840606</v>
      </c>
      <c r="D10" s="22" t="n">
        <v>460857.91215</v>
      </c>
      <c r="E10" s="22" t="n">
        <v>484836.046897</v>
      </c>
      <c r="F10" s="22" t="n">
        <v>522107.852599</v>
      </c>
      <c r="G10" s="23"/>
      <c r="H10" s="23"/>
      <c r="I10" s="24" t="s">
        <v>24</v>
      </c>
      <c r="J10" s="3"/>
      <c r="K10" s="26"/>
      <c r="M10" s="20"/>
      <c r="N10" s="20"/>
      <c r="O10" s="20"/>
      <c r="P10" s="20"/>
    </row>
    <row r="11" customFormat="false" ht="17.25" hidden="false" customHeight="true" outlineLevel="0" collapsed="false">
      <c r="A11" s="21" t="s">
        <v>25</v>
      </c>
      <c r="B11" s="22" t="n">
        <v>54274.236637</v>
      </c>
      <c r="C11" s="22" t="n">
        <v>62484.332687</v>
      </c>
      <c r="D11" s="22" t="n">
        <v>56565.043731</v>
      </c>
      <c r="E11" s="22" t="n">
        <v>54055.411279</v>
      </c>
      <c r="F11" s="22" t="n">
        <v>66965.652094</v>
      </c>
      <c r="G11" s="23"/>
      <c r="H11" s="23"/>
      <c r="I11" s="24" t="s">
        <v>26</v>
      </c>
      <c r="J11" s="27"/>
      <c r="K11" s="26"/>
      <c r="M11" s="20"/>
      <c r="N11" s="20"/>
      <c r="O11" s="20"/>
      <c r="P11" s="20"/>
    </row>
    <row r="12" customFormat="false" ht="17.25" hidden="false" customHeight="true" outlineLevel="0" collapsed="false">
      <c r="A12" s="21" t="s">
        <v>27</v>
      </c>
      <c r="B12" s="22" t="n">
        <v>3866.420805</v>
      </c>
      <c r="C12" s="22" t="n">
        <v>4348.566356</v>
      </c>
      <c r="D12" s="22" t="n">
        <v>4444.486652</v>
      </c>
      <c r="E12" s="22" t="n">
        <v>4460.178126</v>
      </c>
      <c r="F12" s="22" t="n">
        <v>4723.595105</v>
      </c>
      <c r="G12" s="23"/>
      <c r="H12" s="23"/>
      <c r="I12" s="24" t="s">
        <v>28</v>
      </c>
      <c r="J12" s="27"/>
      <c r="K12" s="26"/>
      <c r="M12" s="20"/>
      <c r="N12" s="20"/>
      <c r="O12" s="20"/>
      <c r="P12" s="20"/>
    </row>
    <row r="13" customFormat="false" ht="17.25" hidden="false" customHeight="true" outlineLevel="0" collapsed="false">
      <c r="A13" s="21" t="s">
        <v>29</v>
      </c>
      <c r="B13" s="22" t="n">
        <v>20744.132878</v>
      </c>
      <c r="C13" s="22" t="n">
        <v>22250.089144</v>
      </c>
      <c r="D13" s="22" t="n">
        <v>22781.812475</v>
      </c>
      <c r="E13" s="22" t="n">
        <v>17813.08642</v>
      </c>
      <c r="F13" s="22" t="n">
        <v>17554.863964</v>
      </c>
      <c r="G13" s="23"/>
      <c r="H13" s="23"/>
      <c r="I13" s="24" t="s">
        <v>30</v>
      </c>
      <c r="J13" s="27"/>
      <c r="K13" s="26"/>
      <c r="M13" s="20"/>
      <c r="N13" s="20"/>
      <c r="P13" s="20"/>
    </row>
    <row r="14" customFormat="false" ht="17.25" hidden="false" customHeight="true" outlineLevel="0" collapsed="false">
      <c r="A14" s="21" t="s">
        <v>31</v>
      </c>
      <c r="B14" s="22" t="n">
        <v>71972.664939</v>
      </c>
      <c r="C14" s="22" t="n">
        <v>78334.693339</v>
      </c>
      <c r="D14" s="22" t="n">
        <v>90290.066474</v>
      </c>
      <c r="E14" s="22" t="n">
        <v>101208.92355</v>
      </c>
      <c r="F14" s="22" t="n">
        <v>111367.594898</v>
      </c>
      <c r="G14" s="28"/>
      <c r="H14" s="28"/>
      <c r="I14" s="29" t="s">
        <v>32</v>
      </c>
      <c r="J14" s="27"/>
      <c r="K14" s="26"/>
      <c r="M14" s="20"/>
      <c r="N14" s="20"/>
      <c r="O14" s="20"/>
      <c r="P14" s="20"/>
    </row>
    <row r="15" customFormat="false" ht="17.25" hidden="false" customHeight="true" outlineLevel="0" collapsed="false">
      <c r="A15" s="30" t="s">
        <v>33</v>
      </c>
      <c r="B15" s="31" t="n">
        <v>45860.683888</v>
      </c>
      <c r="C15" s="31" t="n">
        <v>53461.317033</v>
      </c>
      <c r="D15" s="31" t="n">
        <v>57498.211332</v>
      </c>
      <c r="E15" s="31" t="n">
        <v>60027.79875</v>
      </c>
      <c r="F15" s="31" t="n">
        <v>65041.373418</v>
      </c>
      <c r="G15" s="32"/>
      <c r="H15" s="32"/>
      <c r="I15" s="33" t="s">
        <v>34</v>
      </c>
      <c r="J15" s="34"/>
      <c r="K15" s="26"/>
      <c r="M15" s="20"/>
      <c r="N15" s="20"/>
      <c r="O15" s="20"/>
      <c r="P15" s="20"/>
    </row>
    <row r="16" customFormat="false" ht="17.25" hidden="false" customHeight="true" outlineLevel="0" collapsed="false">
      <c r="A16" s="21" t="s">
        <v>35</v>
      </c>
      <c r="B16" s="22" t="n">
        <v>30135.646263</v>
      </c>
      <c r="C16" s="22" t="n">
        <v>38148.661001</v>
      </c>
      <c r="D16" s="22" t="n">
        <v>59284.632849</v>
      </c>
      <c r="E16" s="22" t="n">
        <v>69512.814979</v>
      </c>
      <c r="F16" s="22" t="n">
        <v>78370.467568</v>
      </c>
      <c r="G16" s="23"/>
      <c r="H16" s="23"/>
      <c r="I16" s="24" t="s">
        <v>36</v>
      </c>
      <c r="J16" s="34"/>
      <c r="K16" s="26"/>
      <c r="M16" s="20"/>
      <c r="N16" s="20"/>
      <c r="O16" s="20"/>
      <c r="P16" s="20"/>
    </row>
    <row r="17" customFormat="false" ht="17.25" hidden="false" customHeight="true" outlineLevel="0" collapsed="false">
      <c r="A17" s="21" t="s">
        <v>37</v>
      </c>
      <c r="B17" s="22" t="n">
        <v>3950.160225</v>
      </c>
      <c r="C17" s="22" t="n">
        <v>4401.277739</v>
      </c>
      <c r="D17" s="22" t="n">
        <v>3882.620681</v>
      </c>
      <c r="E17" s="22" t="n">
        <v>4485.014376</v>
      </c>
      <c r="F17" s="22" t="n">
        <v>5190.473711</v>
      </c>
      <c r="G17" s="23"/>
      <c r="H17" s="23"/>
      <c r="I17" s="24" t="s">
        <v>38</v>
      </c>
      <c r="J17" s="34"/>
      <c r="K17" s="26"/>
      <c r="M17" s="20"/>
      <c r="N17" s="20"/>
      <c r="O17" s="20"/>
      <c r="P17" s="20"/>
    </row>
    <row r="18" customFormat="false" ht="17.25" hidden="false" customHeight="true" outlineLevel="0" collapsed="false">
      <c r="A18" s="21" t="s">
        <v>39</v>
      </c>
      <c r="B18" s="22" t="n">
        <v>22643.324341</v>
      </c>
      <c r="C18" s="22" t="n">
        <v>24714.814665</v>
      </c>
      <c r="D18" s="22" t="n">
        <v>27055.690993</v>
      </c>
      <c r="E18" s="22" t="n">
        <v>27876.271856</v>
      </c>
      <c r="F18" s="22" t="n">
        <v>29426.132349</v>
      </c>
      <c r="G18" s="23"/>
      <c r="H18" s="23"/>
      <c r="I18" s="24" t="s">
        <v>40</v>
      </c>
      <c r="J18" s="34"/>
      <c r="K18" s="26"/>
      <c r="M18" s="20"/>
      <c r="N18" s="20"/>
      <c r="O18" s="20"/>
      <c r="P18" s="20"/>
    </row>
    <row r="19" customFormat="false" ht="17.25" hidden="false" customHeight="true" outlineLevel="0" collapsed="false">
      <c r="A19" s="21" t="s">
        <v>41</v>
      </c>
      <c r="B19" s="22" t="n">
        <v>14373.411567</v>
      </c>
      <c r="C19" s="22" t="n">
        <v>12460.994458</v>
      </c>
      <c r="D19" s="22" t="n">
        <v>13361.312592</v>
      </c>
      <c r="E19" s="22" t="n">
        <v>13910.639704</v>
      </c>
      <c r="F19" s="22" t="n">
        <v>16473.665006</v>
      </c>
      <c r="G19" s="23"/>
      <c r="H19" s="23"/>
      <c r="I19" s="24" t="s">
        <v>42</v>
      </c>
      <c r="J19" s="34"/>
      <c r="K19" s="26"/>
      <c r="M19" s="20"/>
      <c r="N19" s="20"/>
      <c r="O19" s="20"/>
      <c r="P19" s="20"/>
    </row>
    <row r="20" customFormat="false" ht="17.25" hidden="false" customHeight="true" outlineLevel="0" collapsed="false">
      <c r="A20" s="21" t="s">
        <v>43</v>
      </c>
      <c r="B20" s="22" t="n">
        <v>5405.657791</v>
      </c>
      <c r="C20" s="22" t="n">
        <v>3003.921058</v>
      </c>
      <c r="D20" s="22" t="n">
        <v>2801.580947</v>
      </c>
      <c r="E20" s="22" t="n">
        <v>3067.745062</v>
      </c>
      <c r="F20" s="22" t="n">
        <v>3276.658467</v>
      </c>
      <c r="G20" s="23"/>
      <c r="H20" s="23"/>
      <c r="I20" s="24" t="s">
        <v>44</v>
      </c>
      <c r="J20" s="34"/>
      <c r="K20" s="26"/>
      <c r="M20" s="20"/>
      <c r="N20" s="20"/>
      <c r="O20" s="20"/>
      <c r="P20" s="20"/>
    </row>
    <row r="21" customFormat="false" ht="17.25" hidden="false" customHeight="true" outlineLevel="0" collapsed="false">
      <c r="A21" s="30" t="s">
        <v>45</v>
      </c>
      <c r="B21" s="31" t="n">
        <v>11378.637654</v>
      </c>
      <c r="C21" s="31" t="n">
        <v>12540.459114</v>
      </c>
      <c r="D21" s="31" t="n">
        <v>12968.733467</v>
      </c>
      <c r="E21" s="31" t="n">
        <v>13680.003151</v>
      </c>
      <c r="F21" s="31" t="n">
        <v>13902.457169</v>
      </c>
      <c r="G21" s="32"/>
      <c r="H21" s="32"/>
      <c r="I21" s="33" t="s">
        <v>46</v>
      </c>
      <c r="J21" s="34"/>
      <c r="K21" s="26"/>
      <c r="M21" s="20"/>
      <c r="N21" s="20"/>
      <c r="O21" s="20"/>
      <c r="P21" s="20"/>
    </row>
    <row r="22" customFormat="false" ht="17.25" hidden="false" customHeight="true" outlineLevel="0" collapsed="false">
      <c r="A22" s="21" t="s">
        <v>47</v>
      </c>
      <c r="B22" s="22" t="n">
        <v>36718.961208</v>
      </c>
      <c r="C22" s="22" t="n">
        <v>33579.102951</v>
      </c>
      <c r="D22" s="22" t="n">
        <v>35040.019226</v>
      </c>
      <c r="E22" s="22" t="n">
        <v>36854.589297</v>
      </c>
      <c r="F22" s="22" t="n">
        <v>39754.824713</v>
      </c>
      <c r="G22" s="23"/>
      <c r="H22" s="23"/>
      <c r="I22" s="24" t="s">
        <v>48</v>
      </c>
      <c r="J22" s="34"/>
      <c r="K22" s="26"/>
      <c r="M22" s="20"/>
      <c r="N22" s="20"/>
      <c r="O22" s="20"/>
      <c r="P22" s="20"/>
    </row>
    <row r="23" customFormat="false" ht="17.25" hidden="false" customHeight="true" outlineLevel="0" collapsed="false">
      <c r="A23" s="21" t="s">
        <v>49</v>
      </c>
      <c r="B23" s="22" t="n">
        <v>8500.443844</v>
      </c>
      <c r="C23" s="22" t="n">
        <v>11329.105252</v>
      </c>
      <c r="D23" s="22" t="n">
        <v>11615.053122</v>
      </c>
      <c r="E23" s="22" t="n">
        <v>12705.904757</v>
      </c>
      <c r="F23" s="22" t="n">
        <v>12110.354242</v>
      </c>
      <c r="G23" s="23"/>
      <c r="H23" s="23"/>
      <c r="I23" s="24" t="s">
        <v>50</v>
      </c>
      <c r="J23" s="34"/>
      <c r="K23" s="26"/>
      <c r="M23" s="20"/>
      <c r="N23" s="20"/>
      <c r="O23" s="20"/>
      <c r="P23" s="20"/>
    </row>
    <row r="24" customFormat="false" ht="17.25" hidden="false" customHeight="true" outlineLevel="0" collapsed="false">
      <c r="A24" s="21" t="s">
        <v>51</v>
      </c>
      <c r="B24" s="22" t="n">
        <v>9086.181534</v>
      </c>
      <c r="C24" s="22" t="n">
        <v>9523.310469</v>
      </c>
      <c r="D24" s="22" t="n">
        <v>10072.635238</v>
      </c>
      <c r="E24" s="22" t="n">
        <v>10637.707346</v>
      </c>
      <c r="F24" s="22" t="n">
        <v>11489.930754</v>
      </c>
      <c r="G24" s="23"/>
      <c r="H24" s="23"/>
      <c r="I24" s="24" t="s">
        <v>52</v>
      </c>
      <c r="J24" s="34"/>
      <c r="K24" s="26"/>
      <c r="M24" s="20"/>
      <c r="N24" s="20"/>
      <c r="O24" s="20"/>
      <c r="P24" s="20"/>
    </row>
    <row r="25" customFormat="false" ht="17.25" hidden="false" customHeight="true" outlineLevel="0" collapsed="false">
      <c r="A25" s="21" t="s">
        <v>53</v>
      </c>
      <c r="B25" s="22" t="n">
        <v>1153.540646</v>
      </c>
      <c r="C25" s="22" t="n">
        <v>2827.594077</v>
      </c>
      <c r="D25" s="22" t="n">
        <v>1937.201872</v>
      </c>
      <c r="E25" s="22" t="n">
        <v>2094.118041</v>
      </c>
      <c r="F25" s="22" t="n">
        <v>1704.806234</v>
      </c>
      <c r="G25" s="23"/>
      <c r="H25" s="23"/>
      <c r="I25" s="29" t="s">
        <v>54</v>
      </c>
      <c r="J25" s="34"/>
      <c r="K25" s="26"/>
      <c r="M25" s="20"/>
      <c r="N25" s="20"/>
      <c r="O25" s="20"/>
      <c r="P25" s="20"/>
    </row>
    <row r="26" customFormat="false" ht="17.25" hidden="false" customHeight="true" outlineLevel="0" collapsed="false">
      <c r="A26" s="21" t="s">
        <v>55</v>
      </c>
      <c r="B26" s="22" t="n">
        <v>10377.160328</v>
      </c>
      <c r="C26" s="22" t="n">
        <v>10898.602001</v>
      </c>
      <c r="D26" s="22" t="n">
        <v>12406.861764</v>
      </c>
      <c r="E26" s="22" t="n">
        <v>14032.008287</v>
      </c>
      <c r="F26" s="22" t="n">
        <v>8440.665771</v>
      </c>
      <c r="G26" s="23"/>
      <c r="H26" s="23"/>
      <c r="I26" s="24" t="s">
        <v>56</v>
      </c>
      <c r="J26" s="3"/>
      <c r="K26" s="26"/>
      <c r="M26" s="20"/>
      <c r="N26" s="20"/>
      <c r="O26" s="20"/>
      <c r="P26" s="20"/>
    </row>
    <row r="27" customFormat="false" ht="18" hidden="false" customHeight="true" outlineLevel="0" collapsed="false">
      <c r="A27" s="16" t="s">
        <v>57</v>
      </c>
      <c r="B27" s="17" t="n">
        <v>737746.588399</v>
      </c>
      <c r="C27" s="17" t="n">
        <v>799189.548142</v>
      </c>
      <c r="D27" s="17" t="n">
        <v>904373.259249</v>
      </c>
      <c r="E27" s="17" t="n">
        <v>954202.997102</v>
      </c>
      <c r="F27" s="17" t="n">
        <v>1030949.457335</v>
      </c>
      <c r="G27" s="35"/>
      <c r="H27" s="18" t="s">
        <v>58</v>
      </c>
      <c r="I27" s="28"/>
      <c r="J27" s="3"/>
      <c r="K27" s="26"/>
      <c r="M27" s="20"/>
      <c r="N27" s="20"/>
      <c r="O27" s="20"/>
      <c r="P27" s="20"/>
    </row>
    <row r="28" customFormat="false" ht="18" hidden="false" customHeight="true" outlineLevel="0" collapsed="false">
      <c r="A28" s="16" t="s">
        <v>59</v>
      </c>
      <c r="B28" s="17" t="n">
        <v>440369.481</v>
      </c>
      <c r="C28" s="17" t="n">
        <v>468571.277</v>
      </c>
      <c r="D28" s="17" t="n">
        <v>521277.235</v>
      </c>
      <c r="E28" s="17" t="n">
        <v>535486.682</v>
      </c>
      <c r="F28" s="17" t="n">
        <v>566801.12</v>
      </c>
      <c r="G28" s="35"/>
      <c r="H28" s="18" t="s">
        <v>60</v>
      </c>
      <c r="I28" s="28"/>
      <c r="J28" s="3"/>
      <c r="K28" s="26"/>
      <c r="M28" s="20"/>
      <c r="N28" s="20"/>
      <c r="O28" s="20"/>
      <c r="P28" s="20"/>
    </row>
    <row r="29" customFormat="false" ht="18" hidden="false" customHeight="true" outlineLevel="0" collapsed="false">
      <c r="A29" s="36" t="s">
        <v>61</v>
      </c>
      <c r="B29" s="37" t="n">
        <v>1675.29</v>
      </c>
      <c r="C29" s="37" t="n">
        <v>1705.588</v>
      </c>
      <c r="D29" s="37" t="n">
        <v>1734.918</v>
      </c>
      <c r="E29" s="37" t="n">
        <v>1781.936</v>
      </c>
      <c r="F29" s="37" t="n">
        <v>1818.891</v>
      </c>
      <c r="G29" s="38"/>
      <c r="H29" s="39" t="s">
        <v>62</v>
      </c>
      <c r="I29" s="40"/>
      <c r="J29" s="3"/>
      <c r="K29" s="26"/>
      <c r="M29" s="20"/>
      <c r="N29" s="20"/>
      <c r="O29" s="20"/>
      <c r="P29" s="20"/>
    </row>
    <row r="30" customFormat="false" ht="22.5" hidden="false" customHeight="true" outlineLevel="0" collapsed="false">
      <c r="A30" s="41" t="s">
        <v>63</v>
      </c>
      <c r="E30" s="42" t="s">
        <v>64</v>
      </c>
      <c r="K30" s="43" t="n">
        <v>97</v>
      </c>
    </row>
  </sheetData>
  <mergeCells count="4">
    <mergeCell ref="I2:I3"/>
    <mergeCell ref="A4:A5"/>
    <mergeCell ref="I4:I5"/>
    <mergeCell ref="K9:K29"/>
  </mergeCells>
  <conditionalFormatting sqref="A30">
    <cfRule type="expression" priority="2" aboveAverage="0" equalAverage="0" bottom="0" percent="0" rank="0" text="" dxfId="0">
      <formula>NOT(ISERROR(SEARCH("ภาคนอกเกษตร",A30)))</formula>
    </cfRule>
    <cfRule type="expression" priority="3" aboveAverage="0" equalAverage="0" bottom="0" percent="0" rank="0" text="" dxfId="1">
      <formula>NOT(ISERROR(SEARCH("ภาคเกษตร",A30)))</formula>
    </cfRule>
    <cfRule type="expression" priority="4" aboveAverage="0" equalAverage="0" bottom="0" percent="0" rank="0" text="" dxfId="2">
      <formula>NOT(ISERROR(SEARCH("สาขาการผลิต",A30)))</formula>
    </cfRule>
  </conditionalFormatting>
  <conditionalFormatting sqref="E30">
    <cfRule type="expression" priority="5" aboveAverage="0" equalAverage="0" bottom="0" percent="0" rank="0" text="" dxfId="3">
      <formula>NOT(ISERROR(SEARCH("ภาคนอกเกษตร",E30)))</formula>
    </cfRule>
    <cfRule type="expression" priority="6" aboveAverage="0" equalAverage="0" bottom="0" percent="0" rank="0" text="" dxfId="4">
      <formula>NOT(ISERROR(SEARCH("ภาคเกษตร",E30)))</formula>
    </cfRule>
    <cfRule type="expression" priority="7" aboveAverage="0" equalAverage="0" bottom="0" percent="0" rank="0" text="" dxfId="5">
      <formula>NOT(ISERROR(SEARCH("สาขาการผลิต",E30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5-20T09:56:49Z</cp:lastPrinted>
  <dcterms:modified xsi:type="dcterms:W3CDTF">2021-06-04T04:06:46Z</dcterms:modified>
  <cp:revision>0</cp:revision>
  <dc:subject/>
  <dc:title/>
</cp:coreProperties>
</file>