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4.2  Registered of Juristic Person and Authorized Capital by Type of Registration and District: 2019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-</t>
  </si>
  <si>
    <t xml:space="preserve">       -</t>
  </si>
  <si>
    <t xml:space="preserve">   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1/ </t>
    </r>
    <r>
      <rPr>
        <sz val="13"/>
        <rFont val="Noto Sans Devanagari"/>
        <family val="2"/>
      </rPr>
      <t xml:space="preserve">หน่วยเป็นพันบาท</t>
    </r>
  </si>
  <si>
    <t xml:space="preserve">       1/ Unit of Thousand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 &quot;"/>
    <numFmt numFmtId="167" formatCode="#,##0\ "/>
    <numFmt numFmtId="168" formatCode="#,##0&quot;    &quot;"/>
    <numFmt numFmtId="169" formatCode="#,##0&quot;   &quot;"/>
    <numFmt numFmtId="170" formatCode="#,##0&quot;      &quot;"/>
    <numFmt numFmtId="171" formatCode="#,##0&quot;        &quot;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56"/>
    <col collapsed="false" customWidth="false" hidden="false" outlineLevel="0" max="3" min="3" style="2" width="9.14"/>
    <col collapsed="false" customWidth="true" hidden="false" outlineLevel="0" max="4" min="4" style="1" width="13.14"/>
    <col collapsed="false" customWidth="false" hidden="false" outlineLevel="0" max="5" min="5" style="2" width="9.14"/>
    <col collapsed="false" customWidth="true" hidden="false" outlineLevel="0" max="6" min="6" style="1" width="13.14"/>
    <col collapsed="false" customWidth="false" hidden="false" outlineLevel="0" max="7" min="7" style="2" width="9.14"/>
    <col collapsed="false" customWidth="true" hidden="false" outlineLevel="0" max="8" min="8" style="1" width="13.14"/>
    <col collapsed="false" customWidth="false" hidden="false" outlineLevel="0" max="9" min="9" style="2" width="9.14"/>
    <col collapsed="false" customWidth="true" hidden="false" outlineLevel="0" max="10" min="10" style="3" width="13.14"/>
    <col collapsed="false" customWidth="false" hidden="false" outlineLevel="0" max="11" min="11" style="2" width="9.14"/>
    <col collapsed="false" customWidth="true" hidden="false" outlineLevel="0" max="12" min="12" style="3" width="13.14"/>
    <col collapsed="false" customWidth="true" hidden="false" outlineLevel="0" max="13" min="13" style="1" width="16.99"/>
    <col collapsed="false" customWidth="true" hidden="false" outlineLevel="0" max="14" min="14" style="1" width="0.99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28</v>
      </c>
    </row>
    <row r="2" s="4" customFormat="true" ht="22.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7.5" hidden="false" customHeight="true" outlineLevel="0" collapsed="false">
      <c r="N3" s="4"/>
      <c r="O3" s="9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4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4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4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4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6.25" hidden="false" customHeight="true" outlineLevel="0" collapsed="false">
      <c r="A9" s="22" t="s">
        <v>6</v>
      </c>
      <c r="B9" s="22"/>
      <c r="C9" s="23" t="n">
        <f aca="false">SUM(E9,G9,I9,K9)</f>
        <v>52615</v>
      </c>
      <c r="D9" s="24" t="n">
        <f aca="false">SUM(F9,H9,J9,L9)</f>
        <v>1131355768.0639</v>
      </c>
      <c r="E9" s="25" t="n">
        <f aca="false">SUM(E10:E20)</f>
        <v>45605</v>
      </c>
      <c r="F9" s="24" t="n">
        <f aca="false">SUM(F10:F20)</f>
        <v>1082031503.963</v>
      </c>
      <c r="G9" s="26" t="n">
        <f aca="false">SUM(G10:G20)</f>
        <v>6947</v>
      </c>
      <c r="H9" s="27" t="n">
        <f aca="false">SUM(H10:H20)</f>
        <v>12922202.344</v>
      </c>
      <c r="I9" s="28" t="n">
        <f aca="false">SUM(I10:I20)</f>
        <v>32</v>
      </c>
      <c r="J9" s="28" t="n">
        <f aca="false">SUM(J10:J20)</f>
        <v>25905</v>
      </c>
      <c r="K9" s="28" t="n">
        <f aca="false">SUM(K10:K20)</f>
        <v>31</v>
      </c>
      <c r="L9" s="27" t="n">
        <f aca="false">SUM(L10:L20)</f>
        <v>36376156.7569</v>
      </c>
      <c r="M9" s="6" t="s">
        <v>11</v>
      </c>
      <c r="N9" s="3"/>
      <c r="O9" s="9"/>
    </row>
    <row r="10" customFormat="false" ht="24" hidden="false" customHeight="true" outlineLevel="0" collapsed="false">
      <c r="A10" s="6"/>
      <c r="B10" s="29" t="s">
        <v>20</v>
      </c>
      <c r="C10" s="30" t="n">
        <f aca="false">SUM(E10,G10,I10,K10)</f>
        <v>9199</v>
      </c>
      <c r="D10" s="31" t="n">
        <f aca="false">SUM(F10,H10,J10,L10)</f>
        <v>110943033.37425</v>
      </c>
      <c r="E10" s="32" t="n">
        <v>7323</v>
      </c>
      <c r="F10" s="31" t="n">
        <v>102613675.98</v>
      </c>
      <c r="G10" s="33" t="n">
        <v>1864</v>
      </c>
      <c r="H10" s="34" t="n">
        <v>3623289.887</v>
      </c>
      <c r="I10" s="35" t="n">
        <v>2</v>
      </c>
      <c r="J10" s="35" t="n">
        <v>310</v>
      </c>
      <c r="K10" s="35" t="n">
        <v>10</v>
      </c>
      <c r="L10" s="34" t="n">
        <v>4705757.50725</v>
      </c>
      <c r="M10" s="36" t="s">
        <v>21</v>
      </c>
      <c r="N10" s="3"/>
      <c r="O10" s="9"/>
    </row>
    <row r="11" customFormat="false" ht="24" hidden="false" customHeight="true" outlineLevel="0" collapsed="false">
      <c r="B11" s="29" t="s">
        <v>22</v>
      </c>
      <c r="C11" s="30" t="n">
        <f aca="false">SUM(E11,G11,I11,K11)</f>
        <v>2229</v>
      </c>
      <c r="D11" s="31" t="n">
        <f aca="false">SUM(F11,H11,J11,L11)</f>
        <v>38979249.806</v>
      </c>
      <c r="E11" s="32" t="n">
        <v>1852</v>
      </c>
      <c r="F11" s="31" t="n">
        <v>37237781.25</v>
      </c>
      <c r="G11" s="33" t="n">
        <v>373</v>
      </c>
      <c r="H11" s="34" t="n">
        <v>625255</v>
      </c>
      <c r="I11" s="35" t="n">
        <v>1</v>
      </c>
      <c r="J11" s="35" t="n">
        <v>500</v>
      </c>
      <c r="K11" s="35" t="n">
        <v>3</v>
      </c>
      <c r="L11" s="34" t="n">
        <v>1115713.556</v>
      </c>
      <c r="M11" s="36" t="s">
        <v>23</v>
      </c>
      <c r="N11" s="37"/>
      <c r="O11" s="9"/>
    </row>
    <row r="12" customFormat="false" ht="24" hidden="false" customHeight="true" outlineLevel="0" collapsed="false">
      <c r="B12" s="29" t="s">
        <v>24</v>
      </c>
      <c r="C12" s="30" t="n">
        <f aca="false">SUM(E12,G12,I12,K12)</f>
        <v>200</v>
      </c>
      <c r="D12" s="31" t="n">
        <f aca="false">SUM(F12,H12,J12,L12)</f>
        <v>18621560.8</v>
      </c>
      <c r="E12" s="32" t="n">
        <v>156</v>
      </c>
      <c r="F12" s="31" t="n">
        <v>18569080.8</v>
      </c>
      <c r="G12" s="33" t="n">
        <v>44</v>
      </c>
      <c r="H12" s="34" t="n">
        <v>52480</v>
      </c>
      <c r="I12" s="38" t="s">
        <v>25</v>
      </c>
      <c r="J12" s="38" t="s">
        <v>26</v>
      </c>
      <c r="K12" s="38" t="s">
        <v>25</v>
      </c>
      <c r="L12" s="38" t="s">
        <v>27</v>
      </c>
      <c r="M12" s="36" t="s">
        <v>28</v>
      </c>
      <c r="O12" s="9"/>
    </row>
    <row r="13" customFormat="false" ht="24" hidden="false" customHeight="true" outlineLevel="0" collapsed="false">
      <c r="B13" s="29" t="s">
        <v>29</v>
      </c>
      <c r="C13" s="30" t="n">
        <f aca="false">SUM(E13,G13,I13,K13)</f>
        <v>24401</v>
      </c>
      <c r="D13" s="31" t="n">
        <f aca="false">SUM(F13,H13,J13,L13)</f>
        <v>123803948.458</v>
      </c>
      <c r="E13" s="32" t="n">
        <v>23001</v>
      </c>
      <c r="F13" s="31" t="n">
        <v>119162363.458</v>
      </c>
      <c r="G13" s="33" t="n">
        <v>1393</v>
      </c>
      <c r="H13" s="34" t="n">
        <v>4354540</v>
      </c>
      <c r="I13" s="35" t="n">
        <v>6</v>
      </c>
      <c r="J13" s="35" t="n">
        <v>3045</v>
      </c>
      <c r="K13" s="35" t="n">
        <v>1</v>
      </c>
      <c r="L13" s="34" t="n">
        <v>284000</v>
      </c>
      <c r="M13" s="36" t="s">
        <v>30</v>
      </c>
      <c r="O13" s="9"/>
    </row>
    <row r="14" customFormat="false" ht="24" hidden="false" customHeight="true" outlineLevel="0" collapsed="false">
      <c r="B14" s="29" t="s">
        <v>31</v>
      </c>
      <c r="C14" s="30" t="n">
        <f aca="false">SUM(E14,G14,I14,K14)</f>
        <v>1946</v>
      </c>
      <c r="D14" s="31" t="n">
        <f aca="false">SUM(F14,H14,J14,L14)</f>
        <v>85261634.2135</v>
      </c>
      <c r="E14" s="32" t="n">
        <v>1615</v>
      </c>
      <c r="F14" s="31" t="n">
        <v>83632662.804</v>
      </c>
      <c r="G14" s="33" t="n">
        <v>327</v>
      </c>
      <c r="H14" s="34" t="n">
        <v>372240</v>
      </c>
      <c r="I14" s="38" t="s">
        <v>25</v>
      </c>
      <c r="J14" s="38" t="s">
        <v>26</v>
      </c>
      <c r="K14" s="35" t="n">
        <v>4</v>
      </c>
      <c r="L14" s="34" t="n">
        <v>1256731.4095</v>
      </c>
      <c r="M14" s="36" t="s">
        <v>32</v>
      </c>
      <c r="O14" s="9"/>
    </row>
    <row r="15" customFormat="false" ht="24" hidden="false" customHeight="true" outlineLevel="0" collapsed="false">
      <c r="A15" s="6"/>
      <c r="B15" s="29" t="s">
        <v>33</v>
      </c>
      <c r="C15" s="30" t="n">
        <f aca="false">SUM(E15,G15,I15,K15)</f>
        <v>1134</v>
      </c>
      <c r="D15" s="31" t="n">
        <f aca="false">SUM(F15,H15,J15,L15)</f>
        <v>15754485.83</v>
      </c>
      <c r="E15" s="32" t="n">
        <v>840</v>
      </c>
      <c r="F15" s="31" t="n">
        <v>15350265.83</v>
      </c>
      <c r="G15" s="33" t="n">
        <v>294</v>
      </c>
      <c r="H15" s="34" t="n">
        <v>404220</v>
      </c>
      <c r="I15" s="38" t="s">
        <v>25</v>
      </c>
      <c r="J15" s="38" t="s">
        <v>26</v>
      </c>
      <c r="K15" s="38" t="s">
        <v>25</v>
      </c>
      <c r="L15" s="38" t="s">
        <v>27</v>
      </c>
      <c r="M15" s="36" t="s">
        <v>34</v>
      </c>
      <c r="O15" s="9"/>
    </row>
    <row r="16" customFormat="false" ht="24" hidden="false" customHeight="true" outlineLevel="0" collapsed="false">
      <c r="B16" s="29" t="s">
        <v>35</v>
      </c>
      <c r="C16" s="30" t="n">
        <f aca="false">SUM(E16,G16,I16,K16)</f>
        <v>10384</v>
      </c>
      <c r="D16" s="31" t="n">
        <f aca="false">SUM(F16,H16,J16,L16)</f>
        <v>721605731.97615</v>
      </c>
      <c r="E16" s="32" t="n">
        <v>8254</v>
      </c>
      <c r="F16" s="31" t="n">
        <v>689852425.235</v>
      </c>
      <c r="G16" s="33" t="n">
        <v>2098</v>
      </c>
      <c r="H16" s="34" t="n">
        <v>2720702.457</v>
      </c>
      <c r="I16" s="35" t="n">
        <v>19</v>
      </c>
      <c r="J16" s="35" t="n">
        <v>18650</v>
      </c>
      <c r="K16" s="35" t="n">
        <v>13</v>
      </c>
      <c r="L16" s="34" t="n">
        <v>29013954.28415</v>
      </c>
      <c r="M16" s="36" t="s">
        <v>36</v>
      </c>
      <c r="N16" s="39"/>
      <c r="O16" s="9"/>
    </row>
    <row r="17" customFormat="false" ht="24" hidden="false" customHeight="true" outlineLevel="0" collapsed="false">
      <c r="B17" s="29" t="s">
        <v>37</v>
      </c>
      <c r="C17" s="30" t="n">
        <f aca="false">SUM(E17,G17,I17,K17)</f>
        <v>34</v>
      </c>
      <c r="D17" s="31" t="n">
        <f aca="false">SUM(F17,H17,J17,L17)</f>
        <v>78700</v>
      </c>
      <c r="E17" s="32" t="n">
        <v>19</v>
      </c>
      <c r="F17" s="31" t="n">
        <v>55000</v>
      </c>
      <c r="G17" s="33" t="n">
        <v>15</v>
      </c>
      <c r="H17" s="34" t="n">
        <v>23700</v>
      </c>
      <c r="I17" s="38" t="s">
        <v>25</v>
      </c>
      <c r="J17" s="38" t="s">
        <v>26</v>
      </c>
      <c r="K17" s="38" t="s">
        <v>25</v>
      </c>
      <c r="L17" s="38" t="s">
        <v>27</v>
      </c>
      <c r="M17" s="36" t="s">
        <v>38</v>
      </c>
      <c r="N17" s="39"/>
      <c r="O17" s="9"/>
    </row>
    <row r="18" customFormat="false" ht="24" hidden="false" customHeight="true" outlineLevel="0" collapsed="false">
      <c r="B18" s="29" t="s">
        <v>39</v>
      </c>
      <c r="C18" s="30" t="n">
        <f aca="false">SUM(E18,G18,I18,K18)</f>
        <v>2576</v>
      </c>
      <c r="D18" s="31" t="n">
        <f aca="false">SUM(F18,H18,J18,L18)</f>
        <v>12571828.606</v>
      </c>
      <c r="E18" s="32" t="n">
        <v>2162</v>
      </c>
      <c r="F18" s="31" t="n">
        <v>11995548.606</v>
      </c>
      <c r="G18" s="33" t="n">
        <v>411</v>
      </c>
      <c r="H18" s="34" t="n">
        <v>573980</v>
      </c>
      <c r="I18" s="35" t="n">
        <v>3</v>
      </c>
      <c r="J18" s="35" t="n">
        <v>2300</v>
      </c>
      <c r="K18" s="38" t="s">
        <v>25</v>
      </c>
      <c r="L18" s="38" t="s">
        <v>27</v>
      </c>
      <c r="M18" s="36" t="s">
        <v>40</v>
      </c>
      <c r="N18" s="40"/>
      <c r="O18" s="9"/>
    </row>
    <row r="19" customFormat="false" ht="24" hidden="false" customHeight="true" outlineLevel="0" collapsed="false">
      <c r="B19" s="29" t="s">
        <v>41</v>
      </c>
      <c r="C19" s="30" t="n">
        <f aca="false">SUM(E19,G19,I19,K19)</f>
        <v>274</v>
      </c>
      <c r="D19" s="31" t="n">
        <f aca="false">SUM(F19,H19,J19,L19)</f>
        <v>1603445</v>
      </c>
      <c r="E19" s="32" t="n">
        <v>203</v>
      </c>
      <c r="F19" s="31" t="n">
        <v>1486400</v>
      </c>
      <c r="G19" s="33" t="n">
        <v>70</v>
      </c>
      <c r="H19" s="34" t="n">
        <v>115945</v>
      </c>
      <c r="I19" s="35" t="n">
        <v>1</v>
      </c>
      <c r="J19" s="35" t="n">
        <v>1100</v>
      </c>
      <c r="K19" s="38" t="s">
        <v>25</v>
      </c>
      <c r="L19" s="38" t="s">
        <v>27</v>
      </c>
      <c r="M19" s="36" t="s">
        <v>42</v>
      </c>
      <c r="N19" s="40"/>
      <c r="O19" s="41"/>
    </row>
    <row r="20" customFormat="false" ht="24" hidden="false" customHeight="true" outlineLevel="0" collapsed="false">
      <c r="A20" s="42"/>
      <c r="B20" s="43" t="s">
        <v>43</v>
      </c>
      <c r="C20" s="44" t="n">
        <f aca="false">SUM(E20,G20,I20,K20)</f>
        <v>238</v>
      </c>
      <c r="D20" s="45" t="n">
        <f aca="false">SUM(F20,H20,J20,L20)</f>
        <v>2132150</v>
      </c>
      <c r="E20" s="46" t="n">
        <v>180</v>
      </c>
      <c r="F20" s="45" t="n">
        <v>2076300</v>
      </c>
      <c r="G20" s="47" t="n">
        <v>58</v>
      </c>
      <c r="H20" s="48" t="n">
        <v>55850</v>
      </c>
      <c r="I20" s="49" t="s">
        <v>25</v>
      </c>
      <c r="J20" s="49" t="s">
        <v>26</v>
      </c>
      <c r="K20" s="49" t="s">
        <v>25</v>
      </c>
      <c r="L20" s="49" t="s">
        <v>27</v>
      </c>
      <c r="M20" s="50" t="s">
        <v>44</v>
      </c>
      <c r="N20" s="51"/>
      <c r="O20" s="52"/>
    </row>
    <row r="21" customFormat="false" ht="6" hidden="false" customHeight="true" outlineLevel="0" collapsed="false">
      <c r="D21" s="53"/>
      <c r="F21" s="54"/>
      <c r="H21" s="54"/>
      <c r="J21" s="55"/>
      <c r="L21" s="55"/>
      <c r="N21" s="56"/>
      <c r="O21" s="52"/>
    </row>
    <row r="22" s="51" customFormat="true" ht="22.5" hidden="false" customHeight="true" outlineLevel="0" collapsed="false">
      <c r="B22" s="57" t="s">
        <v>45</v>
      </c>
      <c r="C22" s="57"/>
      <c r="D22" s="57"/>
      <c r="E22" s="57"/>
      <c r="F22" s="57"/>
      <c r="G22" s="57"/>
      <c r="I22" s="57" t="s">
        <v>46</v>
      </c>
      <c r="J22" s="57"/>
      <c r="K22" s="57"/>
      <c r="L22" s="57"/>
      <c r="N22" s="58"/>
      <c r="O22" s="52"/>
    </row>
    <row r="23" s="51" customFormat="true" ht="22.5" hidden="false" customHeight="true" outlineLevel="0" collapsed="false">
      <c r="B23" s="59" t="s">
        <v>47</v>
      </c>
      <c r="C23" s="59"/>
      <c r="D23" s="59"/>
      <c r="E23" s="59"/>
      <c r="F23" s="59"/>
      <c r="G23" s="59"/>
      <c r="I23" s="57" t="s">
        <v>48</v>
      </c>
      <c r="J23" s="59"/>
      <c r="K23" s="59"/>
      <c r="L23" s="59"/>
      <c r="N23" s="1"/>
      <c r="O23" s="52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2-15T06:42:40Z</cp:lastPrinted>
  <dcterms:modified xsi:type="dcterms:W3CDTF">2021-06-04T04:45:16Z</dcterms:modified>
  <cp:revision>0</cp:revision>
  <dc:subject/>
  <dc:title/>
</cp:coreProperties>
</file>