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2  </t>
    </r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2</t>
    </r>
  </si>
  <si>
    <t xml:space="preserve">Table 7.2 Live births and Death by Sex: 2014 - 2019</t>
  </si>
  <si>
    <t xml:space="preserve">ปี  </t>
  </si>
  <si>
    <r>
      <rPr>
        <sz val="14"/>
        <rFont val="Noto Sans Devanagari"/>
        <family val="2"/>
      </rPr>
      <t xml:space="preserve">การเกิดมีชีพ  </t>
    </r>
    <r>
      <rPr>
        <sz val="14"/>
        <rFont val="TH SarabunPSK"/>
        <family val="2"/>
      </rPr>
      <t xml:space="preserve">Live births</t>
    </r>
  </si>
  <si>
    <r>
      <rPr>
        <sz val="14"/>
        <rFont val="Noto Sans Devanagari"/>
        <family val="2"/>
      </rPr>
      <t xml:space="preserve">การตาย  </t>
    </r>
    <r>
      <rPr>
        <sz val="14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Gender Statistics 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&quot;   &quot;"/>
    <numFmt numFmtId="169" formatCode="#,##0&quot;    &quot;"/>
    <numFmt numFmtId="170" formatCode="#,##0"/>
    <numFmt numFmtId="171" formatCode="#,##0&quot;  &quot;"/>
    <numFmt numFmtId="172" formatCode="#,##0.00&quot;  &quot;"/>
    <numFmt numFmtId="173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10.56"/>
    <col collapsed="false" customWidth="true" hidden="false" outlineLevel="0" max="7" min="5" style="2" width="10.56"/>
    <col collapsed="false" customWidth="true" hidden="false" outlineLevel="0" max="10" min="8" style="1" width="10.56"/>
    <col collapsed="false" customWidth="true" hidden="false" outlineLevel="0" max="13" min="11" style="2" width="10.56"/>
    <col collapsed="false" customWidth="true" hidden="false" outlineLevel="0" max="14" min="14" style="3" width="12.56"/>
    <col collapsed="false" customWidth="true" hidden="false" outlineLevel="0" max="15" min="15" style="3" width="1.42"/>
    <col collapsed="false" customWidth="true" hidden="false" outlineLevel="0" max="16" min="16" style="3" width="4.42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5"/>
      <c r="I1" s="5"/>
      <c r="J1" s="5"/>
      <c r="K1" s="6"/>
      <c r="L1" s="6"/>
      <c r="M1" s="6"/>
      <c r="N1" s="5"/>
      <c r="O1" s="5"/>
      <c r="P1" s="7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5"/>
      <c r="I2" s="5"/>
      <c r="J2" s="5"/>
      <c r="K2" s="6"/>
      <c r="L2" s="6"/>
      <c r="M2" s="6"/>
      <c r="P2" s="7"/>
    </row>
    <row r="3" customFormat="false" ht="7.5" hidden="false" customHeight="true" outlineLevel="0" collapsed="false">
      <c r="N3" s="8"/>
      <c r="O3" s="8"/>
      <c r="P3" s="7"/>
    </row>
    <row r="4" customFormat="false" ht="26.2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 t="s">
        <v>4</v>
      </c>
      <c r="I4" s="10"/>
      <c r="J4" s="10"/>
      <c r="K4" s="10"/>
      <c r="L4" s="10"/>
      <c r="M4" s="10"/>
      <c r="N4" s="11" t="s">
        <v>5</v>
      </c>
      <c r="O4" s="12"/>
      <c r="P4" s="7"/>
    </row>
    <row r="5" customFormat="false" ht="26.25" hidden="false" customHeight="true" outlineLevel="0" collapsed="false">
      <c r="A5" s="9"/>
      <c r="B5" s="13" t="s">
        <v>6</v>
      </c>
      <c r="C5" s="13"/>
      <c r="D5" s="13"/>
      <c r="E5" s="14" t="s">
        <v>7</v>
      </c>
      <c r="F5" s="14"/>
      <c r="G5" s="14"/>
      <c r="H5" s="13" t="s">
        <v>6</v>
      </c>
      <c r="I5" s="13"/>
      <c r="J5" s="13"/>
      <c r="K5" s="14" t="s">
        <v>7</v>
      </c>
      <c r="L5" s="14"/>
      <c r="M5" s="14"/>
      <c r="N5" s="11"/>
      <c r="O5" s="8"/>
      <c r="P5" s="7"/>
    </row>
    <row r="6" customFormat="false" ht="26.25" hidden="false" customHeight="true" outlineLevel="0" collapsed="false">
      <c r="A6" s="9"/>
      <c r="B6" s="15" t="s">
        <v>8</v>
      </c>
      <c r="C6" s="15"/>
      <c r="D6" s="15"/>
      <c r="E6" s="16" t="s">
        <v>9</v>
      </c>
      <c r="F6" s="16"/>
      <c r="G6" s="16"/>
      <c r="H6" s="15" t="s">
        <v>8</v>
      </c>
      <c r="I6" s="15"/>
      <c r="J6" s="15"/>
      <c r="K6" s="16" t="s">
        <v>9</v>
      </c>
      <c r="L6" s="16"/>
      <c r="M6" s="16"/>
      <c r="N6" s="11"/>
      <c r="O6" s="8"/>
      <c r="P6" s="7"/>
    </row>
    <row r="7" customFormat="false" ht="26.25" hidden="false" customHeight="true" outlineLevel="0" collapsed="false">
      <c r="A7" s="9"/>
      <c r="B7" s="17" t="s">
        <v>10</v>
      </c>
      <c r="C7" s="17" t="s">
        <v>11</v>
      </c>
      <c r="D7" s="17" t="s">
        <v>12</v>
      </c>
      <c r="E7" s="14" t="s">
        <v>10</v>
      </c>
      <c r="F7" s="14" t="s">
        <v>11</v>
      </c>
      <c r="G7" s="14" t="s">
        <v>12</v>
      </c>
      <c r="H7" s="17" t="s">
        <v>10</v>
      </c>
      <c r="I7" s="17" t="s">
        <v>11</v>
      </c>
      <c r="J7" s="17" t="s">
        <v>12</v>
      </c>
      <c r="K7" s="14" t="s">
        <v>10</v>
      </c>
      <c r="L7" s="14" t="s">
        <v>11</v>
      </c>
      <c r="M7" s="14" t="s">
        <v>12</v>
      </c>
      <c r="N7" s="11"/>
      <c r="O7" s="8"/>
      <c r="P7" s="7"/>
    </row>
    <row r="8" customFormat="false" ht="25.5" hidden="false" customHeight="true" outlineLevel="0" collapsed="false">
      <c r="A8" s="9"/>
      <c r="B8" s="18" t="s">
        <v>13</v>
      </c>
      <c r="C8" s="18" t="s">
        <v>14</v>
      </c>
      <c r="D8" s="18" t="s">
        <v>15</v>
      </c>
      <c r="E8" s="16" t="s">
        <v>13</v>
      </c>
      <c r="F8" s="16" t="s">
        <v>14</v>
      </c>
      <c r="G8" s="16" t="s">
        <v>15</v>
      </c>
      <c r="H8" s="18" t="s">
        <v>13</v>
      </c>
      <c r="I8" s="18" t="s">
        <v>14</v>
      </c>
      <c r="J8" s="18" t="s">
        <v>15</v>
      </c>
      <c r="K8" s="16" t="s">
        <v>13</v>
      </c>
      <c r="L8" s="16" t="s">
        <v>14</v>
      </c>
      <c r="M8" s="16" t="s">
        <v>15</v>
      </c>
      <c r="N8" s="11"/>
      <c r="O8" s="8"/>
      <c r="P8" s="7"/>
      <c r="R8" s="19"/>
      <c r="S8" s="19"/>
      <c r="T8" s="19"/>
    </row>
    <row r="9" customFormat="false" ht="30.75" hidden="false" customHeight="true" outlineLevel="0" collapsed="false">
      <c r="A9" s="20" t="n">
        <v>2553</v>
      </c>
      <c r="B9" s="21" t="n">
        <v>27487</v>
      </c>
      <c r="C9" s="21" t="n">
        <v>14188</v>
      </c>
      <c r="D9" s="21" t="n">
        <v>13299</v>
      </c>
      <c r="E9" s="22" t="n">
        <f aca="false">B9/R9*1000</f>
        <v>21.0961040476092</v>
      </c>
      <c r="F9" s="22" t="n">
        <f aca="false">C9*1000/S9</f>
        <v>22.1926417659011</v>
      </c>
      <c r="G9" s="22" t="n">
        <f aca="false">D9*1000/T9</f>
        <v>20.0397510062068</v>
      </c>
      <c r="H9" s="21" t="n">
        <v>8877</v>
      </c>
      <c r="I9" s="23" t="n">
        <v>5331</v>
      </c>
      <c r="J9" s="23" t="n">
        <v>3546</v>
      </c>
      <c r="K9" s="22" t="n">
        <f aca="false">H9/R9*1000</f>
        <v>6.81304309785086</v>
      </c>
      <c r="L9" s="22" t="n">
        <f aca="false">I9*1000/S9</f>
        <v>8.33866459360155</v>
      </c>
      <c r="M9" s="22" t="n">
        <f aca="false">J9*1000/T9</f>
        <v>5.34333085705761</v>
      </c>
      <c r="N9" s="20" t="n">
        <v>2010</v>
      </c>
      <c r="O9" s="8"/>
      <c r="P9" s="7"/>
      <c r="R9" s="24" t="n">
        <f aca="false">S9+T9</f>
        <v>1302942</v>
      </c>
      <c r="S9" s="24" t="n">
        <v>639311</v>
      </c>
      <c r="T9" s="24" t="n">
        <v>663631</v>
      </c>
    </row>
    <row r="10" customFormat="false" ht="30.75" hidden="false" customHeight="true" outlineLevel="0" collapsed="false">
      <c r="A10" s="20" t="n">
        <v>2554</v>
      </c>
      <c r="B10" s="21" t="n">
        <v>29821</v>
      </c>
      <c r="C10" s="21" t="n">
        <v>15463</v>
      </c>
      <c r="D10" s="21" t="n">
        <v>14358</v>
      </c>
      <c r="E10" s="22" t="n">
        <f aca="false">B10/R10*1000</f>
        <v>22.4644531912089</v>
      </c>
      <c r="F10" s="22" t="n">
        <f aca="false">C10*1000/S10</f>
        <v>23.7380296652451</v>
      </c>
      <c r="G10" s="22" t="n">
        <f aca="false">D10*1000/T10</f>
        <v>21.2373515877723</v>
      </c>
      <c r="H10" s="21" t="n">
        <v>9351</v>
      </c>
      <c r="I10" s="23" t="n">
        <v>5576</v>
      </c>
      <c r="J10" s="23" t="n">
        <v>3775</v>
      </c>
      <c r="K10" s="22" t="n">
        <f aca="false">H10/R10*1000</f>
        <v>7.04420045575246</v>
      </c>
      <c r="L10" s="22" t="n">
        <f aca="false">I10*1000/S10</f>
        <v>8.55999828063162</v>
      </c>
      <c r="M10" s="22" t="n">
        <f aca="false">J10*1000/T10</f>
        <v>5.58371655131916</v>
      </c>
      <c r="N10" s="20" t="n">
        <v>2011</v>
      </c>
      <c r="O10" s="20"/>
      <c r="P10" s="25" t="s">
        <v>16</v>
      </c>
      <c r="R10" s="24" t="n">
        <f aca="false">S10+T10</f>
        <v>1327475</v>
      </c>
      <c r="S10" s="24" t="n">
        <v>651402</v>
      </c>
      <c r="T10" s="24" t="n">
        <v>676073</v>
      </c>
    </row>
    <row r="11" customFormat="false" ht="30.75" hidden="false" customHeight="true" outlineLevel="0" collapsed="false">
      <c r="A11" s="20" t="n">
        <v>2555</v>
      </c>
      <c r="B11" s="21" t="n">
        <v>30487</v>
      </c>
      <c r="C11" s="21" t="n">
        <v>15735</v>
      </c>
      <c r="D11" s="21" t="n">
        <v>14752</v>
      </c>
      <c r="E11" s="22" t="n">
        <f aca="false">B11/R11*1000</f>
        <v>22.5607531548572</v>
      </c>
      <c r="F11" s="22" t="n">
        <f aca="false">C11*1000/S11</f>
        <v>23.7459253893517</v>
      </c>
      <c r="G11" s="22" t="n">
        <f aca="false">D11*1000/T11</f>
        <v>21.4204089218791</v>
      </c>
      <c r="H11" s="21" t="n">
        <v>9405</v>
      </c>
      <c r="I11" s="23" t="n">
        <v>5688</v>
      </c>
      <c r="J11" s="23" t="n">
        <v>3717</v>
      </c>
      <c r="K11" s="22" t="n">
        <f aca="false">H11/R11*1000</f>
        <v>6.95981511534201</v>
      </c>
      <c r="L11" s="22" t="n">
        <f aca="false">I11*1000/S11</f>
        <v>8.58384643245201</v>
      </c>
      <c r="M11" s="22" t="n">
        <f aca="false">J11*1000/T11</f>
        <v>5.39721122306295</v>
      </c>
      <c r="N11" s="20" t="n">
        <v>2012</v>
      </c>
      <c r="O11" s="20"/>
      <c r="P11" s="25"/>
      <c r="R11" s="24" t="n">
        <f aca="false">S11+T11</f>
        <v>1351329</v>
      </c>
      <c r="S11" s="24" t="n">
        <v>662640</v>
      </c>
      <c r="T11" s="24" t="n">
        <v>688689</v>
      </c>
    </row>
    <row r="12" customFormat="false" ht="30.75" hidden="false" customHeight="true" outlineLevel="0" collapsed="false">
      <c r="A12" s="20" t="n">
        <v>2556</v>
      </c>
      <c r="B12" s="21" t="n">
        <v>29303</v>
      </c>
      <c r="C12" s="21" t="n">
        <v>15234</v>
      </c>
      <c r="D12" s="21" t="n">
        <v>14069</v>
      </c>
      <c r="E12" s="22" t="n">
        <f aca="false">B12/R12*1000</f>
        <v>21.277569057885</v>
      </c>
      <c r="F12" s="22" t="n">
        <f aca="false">C12*1000/S12</f>
        <v>22.5664817974972</v>
      </c>
      <c r="G12" s="22" t="n">
        <f aca="false">D12*1000/T12</f>
        <v>20.0382848173922</v>
      </c>
      <c r="H12" s="21" t="n">
        <v>9660</v>
      </c>
      <c r="I12" s="23" t="n">
        <v>5758</v>
      </c>
      <c r="J12" s="23" t="n">
        <v>3902</v>
      </c>
      <c r="K12" s="22" t="n">
        <f aca="false">H12/R12*1000</f>
        <v>7.01434382483601</v>
      </c>
      <c r="L12" s="22" t="n">
        <f aca="false">I12*1000/S12</f>
        <v>8.52946056124384</v>
      </c>
      <c r="M12" s="22" t="n">
        <f aca="false">J12*1000/T12</f>
        <v>5.55756538186542</v>
      </c>
      <c r="N12" s="20" t="n">
        <v>2013</v>
      </c>
      <c r="O12" s="20"/>
      <c r="P12" s="25"/>
      <c r="R12" s="24" t="n">
        <f aca="false">S12+T12</f>
        <v>1377178</v>
      </c>
      <c r="S12" s="24" t="n">
        <v>675072</v>
      </c>
      <c r="T12" s="24" t="n">
        <v>702106</v>
      </c>
    </row>
    <row r="13" customFormat="false" ht="30.75" hidden="false" customHeight="true" outlineLevel="0" collapsed="false">
      <c r="A13" s="20" t="n">
        <v>2557</v>
      </c>
      <c r="B13" s="21" t="n">
        <v>29550</v>
      </c>
      <c r="C13" s="21" t="n">
        <v>15249</v>
      </c>
      <c r="D13" s="21" t="n">
        <v>14301</v>
      </c>
      <c r="E13" s="22" t="n">
        <f aca="false">B13/R13*1000</f>
        <v>21.0187290746282</v>
      </c>
      <c r="F13" s="22" t="n">
        <f aca="false">C13*1000/S13</f>
        <v>22.1411375918736</v>
      </c>
      <c r="G13" s="22" t="n">
        <f aca="false">D13*1000/T13</f>
        <v>19.9408509267664</v>
      </c>
      <c r="H13" s="21" t="n">
        <v>10198</v>
      </c>
      <c r="I13" s="23" t="n">
        <v>6086</v>
      </c>
      <c r="J13" s="23" t="n">
        <v>4112</v>
      </c>
      <c r="K13" s="22" t="n">
        <f aca="false">H13/R13*1000</f>
        <v>7.25377323529809</v>
      </c>
      <c r="L13" s="22" t="n">
        <f aca="false">I13*1000/S13</f>
        <v>8.83670820277675</v>
      </c>
      <c r="M13" s="22" t="n">
        <f aca="false">J13*1000/T13</f>
        <v>5.73363953645644</v>
      </c>
      <c r="N13" s="20" t="n">
        <v>2014</v>
      </c>
      <c r="O13" s="20"/>
      <c r="P13" s="25"/>
      <c r="R13" s="24" t="n">
        <f aca="false">S13+T13</f>
        <v>1405889</v>
      </c>
      <c r="S13" s="24" t="n">
        <v>688718</v>
      </c>
      <c r="T13" s="24" t="n">
        <v>717171</v>
      </c>
    </row>
    <row r="14" customFormat="false" ht="30.75" hidden="false" customHeight="true" outlineLevel="0" collapsed="false">
      <c r="A14" s="20" t="n">
        <v>2558</v>
      </c>
      <c r="B14" s="21" t="n">
        <v>28979</v>
      </c>
      <c r="C14" s="21" t="n">
        <v>14824</v>
      </c>
      <c r="D14" s="21" t="n">
        <v>14155</v>
      </c>
      <c r="E14" s="22" t="n">
        <f aca="false">B14/R14*1000</f>
        <v>20.2494018603819</v>
      </c>
      <c r="F14" s="22" t="n">
        <f aca="false">C14*1000/S14</f>
        <v>21.170398573026</v>
      </c>
      <c r="G14" s="22" t="n">
        <f aca="false">D14*1000/T14</f>
        <v>19.3670378625248</v>
      </c>
      <c r="H14" s="21" t="n">
        <v>10283</v>
      </c>
      <c r="I14" s="23" t="n">
        <v>6075</v>
      </c>
      <c r="J14" s="23" t="n">
        <v>4208</v>
      </c>
      <c r="K14" s="22" t="n">
        <f aca="false">H14/R14*1000</f>
        <v>7.18536179061759</v>
      </c>
      <c r="L14" s="22" t="n">
        <f aca="false">I14*1000/S14</f>
        <v>8.6758075641617</v>
      </c>
      <c r="M14" s="22" t="n">
        <f aca="false">J14*1000/T14</f>
        <v>5.75743520491024</v>
      </c>
      <c r="N14" s="20" t="n">
        <v>2015</v>
      </c>
      <c r="O14" s="20"/>
      <c r="P14" s="25"/>
      <c r="R14" s="24" t="n">
        <f aca="false">S14+T14</f>
        <v>1431104</v>
      </c>
      <c r="S14" s="24" t="n">
        <v>700223</v>
      </c>
      <c r="T14" s="24" t="n">
        <v>730881</v>
      </c>
    </row>
    <row r="15" customFormat="false" ht="30.75" hidden="false" customHeight="true" outlineLevel="0" collapsed="false">
      <c r="A15" s="20" t="n">
        <v>2559</v>
      </c>
      <c r="B15" s="21" t="n">
        <v>28986</v>
      </c>
      <c r="C15" s="21" t="n">
        <v>15016</v>
      </c>
      <c r="D15" s="21" t="n">
        <v>13970</v>
      </c>
      <c r="E15" s="22" t="n">
        <f aca="false">B15/R15*1000</f>
        <v>19.9345418583428</v>
      </c>
      <c r="F15" s="22" t="n">
        <f aca="false">C15*1000/S15</f>
        <v>21.1185994441882</v>
      </c>
      <c r="G15" s="22" t="n">
        <f aca="false">D15*1000/T15</f>
        <v>18.8014702022941</v>
      </c>
      <c r="H15" s="21" t="n">
        <v>10844</v>
      </c>
      <c r="I15" s="23" t="n">
        <v>6414</v>
      </c>
      <c r="J15" s="23" t="n">
        <v>4430</v>
      </c>
      <c r="K15" s="22" t="n">
        <f aca="false">H15/R15*1000</f>
        <v>7.45774414930894</v>
      </c>
      <c r="L15" s="22" t="n">
        <f aca="false">I15*1000/S15</f>
        <v>9.02069105187952</v>
      </c>
      <c r="M15" s="22" t="n">
        <f aca="false">J15*1000/T15</f>
        <v>5.96209828175827</v>
      </c>
      <c r="N15" s="20" t="n">
        <v>2016</v>
      </c>
      <c r="O15" s="20"/>
      <c r="P15" s="25"/>
      <c r="R15" s="24" t="n">
        <f aca="false">S15+T15</f>
        <v>1454059</v>
      </c>
      <c r="S15" s="24" t="n">
        <v>711032</v>
      </c>
      <c r="T15" s="24" t="n">
        <v>743027</v>
      </c>
    </row>
    <row r="16" customFormat="false" ht="30.75" hidden="false" customHeight="true" outlineLevel="0" collapsed="false">
      <c r="A16" s="20" t="n">
        <v>2560</v>
      </c>
      <c r="B16" s="21" t="n">
        <v>28848</v>
      </c>
      <c r="C16" s="21" t="n">
        <v>15002</v>
      </c>
      <c r="D16" s="21" t="n">
        <v>13846</v>
      </c>
      <c r="E16" s="22" t="n">
        <f aca="false">B16/R16*1000</f>
        <v>19.4997840342138</v>
      </c>
      <c r="F16" s="22" t="n">
        <f aca="false">C16*1000/S16</f>
        <v>20.7468420601357</v>
      </c>
      <c r="G16" s="22" t="n">
        <f aca="false">D16*1000/T16</f>
        <v>18.3074772941533</v>
      </c>
      <c r="H16" s="21" t="n">
        <v>10705</v>
      </c>
      <c r="I16" s="23" t="n">
        <v>6235</v>
      </c>
      <c r="J16" s="23" t="n">
        <v>4470</v>
      </c>
      <c r="K16" s="22" t="n">
        <f aca="false">H16/R16*1000</f>
        <v>7.23603674730516</v>
      </c>
      <c r="L16" s="22" t="n">
        <f aca="false">I16*1000/S16</f>
        <v>8.62262100019638</v>
      </c>
      <c r="M16" s="22" t="n">
        <f aca="false">J16*1000/T16</f>
        <v>5.91032959012459</v>
      </c>
      <c r="N16" s="20" t="n">
        <v>2017</v>
      </c>
      <c r="O16" s="1"/>
      <c r="P16" s="25"/>
      <c r="R16" s="24" t="n">
        <f aca="false">S16+T16</f>
        <v>1479401</v>
      </c>
      <c r="S16" s="24" t="n">
        <v>723098</v>
      </c>
      <c r="T16" s="24" t="n">
        <v>756303</v>
      </c>
    </row>
    <row r="17" customFormat="false" ht="30.75" hidden="false" customHeight="true" outlineLevel="0" collapsed="false">
      <c r="A17" s="26" t="n">
        <v>2561</v>
      </c>
      <c r="B17" s="21" t="n">
        <v>27967</v>
      </c>
      <c r="C17" s="21" t="n">
        <v>14511</v>
      </c>
      <c r="D17" s="21" t="n">
        <v>13456</v>
      </c>
      <c r="E17" s="22" t="n">
        <f aca="false">B17/R17*1000</f>
        <v>18.6004843162541</v>
      </c>
      <c r="F17" s="22" t="n">
        <f aca="false">C17*1000/S17</f>
        <v>19.7607359039131</v>
      </c>
      <c r="G17" s="22" t="n">
        <f aca="false">D17*1000/T17</f>
        <v>17.4928629743067</v>
      </c>
      <c r="H17" s="21" t="n">
        <v>10863</v>
      </c>
      <c r="I17" s="23" t="n">
        <v>6371</v>
      </c>
      <c r="J17" s="23" t="n">
        <v>4492</v>
      </c>
      <c r="K17" s="22" t="n">
        <f aca="false">H17/R17*1000</f>
        <v>7.22483860004536</v>
      </c>
      <c r="L17" s="22" t="n">
        <f aca="false">I17*1000/S17</f>
        <v>8.67587681371581</v>
      </c>
      <c r="M17" s="22" t="n">
        <f aca="false">J17*1000/T17</f>
        <v>5.83962102263568</v>
      </c>
      <c r="N17" s="20" t="n">
        <v>2018</v>
      </c>
      <c r="P17" s="25"/>
      <c r="R17" s="24" t="n">
        <f aca="false">S17+T17</f>
        <v>1503563</v>
      </c>
      <c r="S17" s="24" t="n">
        <v>734335</v>
      </c>
      <c r="T17" s="24" t="n">
        <v>769228</v>
      </c>
    </row>
    <row r="18" customFormat="false" ht="30.75" hidden="false" customHeight="true" outlineLevel="0" collapsed="false">
      <c r="A18" s="27" t="n">
        <v>2562</v>
      </c>
      <c r="B18" s="28" t="n">
        <v>27179</v>
      </c>
      <c r="C18" s="28" t="n">
        <v>13989</v>
      </c>
      <c r="D18" s="28" t="n">
        <v>13190</v>
      </c>
      <c r="E18" s="16" t="n">
        <f aca="false">B18/R18*1000</f>
        <v>17.8023681033754</v>
      </c>
      <c r="F18" s="16" t="n">
        <f aca="false">C18*1000/S18</f>
        <v>18.7761730913776</v>
      </c>
      <c r="G18" s="16" t="n">
        <f aca="false">D18*1000/T18</f>
        <v>16.8741932306212</v>
      </c>
      <c r="H18" s="28" t="n">
        <v>11487</v>
      </c>
      <c r="I18" s="29" t="n">
        <v>6723</v>
      </c>
      <c r="J18" s="29" t="n">
        <v>4764</v>
      </c>
      <c r="K18" s="16" t="n">
        <f aca="false">H18/R18*1000</f>
        <v>7.52403702871605</v>
      </c>
      <c r="L18" s="16" t="n">
        <f aca="false">I18*1000/S18</f>
        <v>9.02367658112316</v>
      </c>
      <c r="M18" s="16" t="n">
        <f aca="false">J18*1000/T18</f>
        <v>6.0946669105898</v>
      </c>
      <c r="N18" s="30" t="n">
        <v>2019</v>
      </c>
      <c r="P18" s="25"/>
      <c r="R18" s="24" t="n">
        <f aca="false">S18+T18</f>
        <v>1526707</v>
      </c>
      <c r="S18" s="24" t="n">
        <v>745040</v>
      </c>
      <c r="T18" s="24" t="n">
        <v>781667</v>
      </c>
    </row>
    <row r="19" customFormat="false" ht="7.5" hidden="false" customHeight="true" outlineLevel="0" collapsed="false">
      <c r="N19" s="1"/>
      <c r="P19" s="25"/>
      <c r="R19" s="19"/>
      <c r="S19" s="19"/>
      <c r="T19" s="19"/>
    </row>
    <row r="20" customFormat="false" ht="22.5" hidden="false" customHeight="true" outlineLevel="0" collapsed="false">
      <c r="A20" s="31" t="s">
        <v>17</v>
      </c>
      <c r="B20" s="32"/>
      <c r="C20" s="32"/>
      <c r="D20" s="32"/>
      <c r="E20" s="33"/>
      <c r="F20" s="33"/>
      <c r="G20" s="33"/>
      <c r="H20" s="34"/>
      <c r="I20" s="34"/>
      <c r="J20" s="34"/>
      <c r="K20" s="33"/>
      <c r="L20" s="33"/>
      <c r="M20" s="33"/>
      <c r="P20" s="25"/>
    </row>
    <row r="21" customFormat="false" ht="23.25" hidden="false" customHeight="true" outlineLevel="0" collapsed="false">
      <c r="A21" s="35" t="s">
        <v>18</v>
      </c>
      <c r="B21" s="36"/>
      <c r="C21" s="36"/>
      <c r="D21" s="36"/>
      <c r="E21" s="32"/>
      <c r="F21" s="32"/>
      <c r="G21" s="32"/>
      <c r="H21" s="36"/>
      <c r="I21" s="36"/>
      <c r="J21" s="36"/>
      <c r="K21" s="32"/>
      <c r="L21" s="32"/>
      <c r="M21" s="32"/>
      <c r="P21" s="37" t="n">
        <v>71</v>
      </c>
    </row>
    <row r="22" customFormat="false" ht="30.75" hidden="false" customHeight="true" outlineLevel="0" collapsed="false">
      <c r="B22" s="36"/>
      <c r="C22" s="36"/>
      <c r="D22" s="36"/>
      <c r="E22" s="32"/>
      <c r="F22" s="32"/>
      <c r="G22" s="32"/>
      <c r="H22" s="36"/>
      <c r="I22" s="36"/>
      <c r="J22" s="36"/>
      <c r="K22" s="32"/>
      <c r="L22" s="32"/>
      <c r="M22" s="32"/>
    </row>
    <row r="23" customFormat="false" ht="30.75" hidden="false" customHeight="true" outlineLevel="0" collapsed="false">
      <c r="E23" s="1"/>
      <c r="F23" s="1"/>
      <c r="G23" s="1"/>
      <c r="K23" s="1"/>
      <c r="L23" s="1"/>
      <c r="M23" s="1"/>
      <c r="N23" s="1"/>
    </row>
    <row r="24" customFormat="false" ht="22.5" hidden="false" customHeight="true" outlineLevel="0" collapsed="false">
      <c r="E24" s="1"/>
      <c r="F24" s="1"/>
      <c r="G24" s="1"/>
      <c r="K24" s="1"/>
      <c r="L24" s="1"/>
      <c r="M24" s="1"/>
      <c r="N24" s="1"/>
    </row>
    <row r="25" customFormat="false" ht="18.75" hidden="false" customHeight="false" outlineLevel="0" collapsed="false">
      <c r="E25" s="1"/>
      <c r="F25" s="1"/>
      <c r="G25" s="1"/>
      <c r="K25" s="1"/>
      <c r="L25" s="1"/>
      <c r="M25" s="1"/>
      <c r="N25" s="1"/>
    </row>
    <row r="26" customFormat="false" ht="18.75" hidden="false" customHeight="false" outlineLevel="0" collapsed="false">
      <c r="E26" s="1"/>
      <c r="F26" s="1"/>
      <c r="G26" s="1"/>
      <c r="K26" s="1"/>
      <c r="L26" s="1"/>
      <c r="M26" s="1"/>
      <c r="N26" s="1"/>
    </row>
    <row r="27" customFormat="false" ht="18.75" hidden="false" customHeight="false" outlineLevel="0" collapsed="false">
      <c r="E27" s="1"/>
      <c r="F27" s="1"/>
      <c r="G27" s="1"/>
      <c r="K27" s="1"/>
      <c r="L27" s="1"/>
      <c r="M27" s="1"/>
      <c r="N27" s="1"/>
    </row>
    <row r="28" customFormat="false" ht="18.75" hidden="false" customHeight="false" outlineLevel="0" collapsed="false">
      <c r="E28" s="1"/>
      <c r="F28" s="1"/>
      <c r="G28" s="1"/>
      <c r="K28" s="1"/>
      <c r="L28" s="1"/>
      <c r="M28" s="1"/>
      <c r="N28" s="1"/>
    </row>
    <row r="29" customFormat="false" ht="18.75" hidden="false" customHeight="false" outlineLevel="0" collapsed="false">
      <c r="E29" s="1"/>
      <c r="F29" s="1"/>
      <c r="G29" s="1"/>
      <c r="K29" s="1"/>
      <c r="L29" s="1"/>
      <c r="M29" s="1"/>
      <c r="N29" s="1"/>
    </row>
  </sheetData>
  <mergeCells count="13">
    <mergeCell ref="A4:A8"/>
    <mergeCell ref="B4:G4"/>
    <mergeCell ref="H4:M4"/>
    <mergeCell ref="N4:N8"/>
    <mergeCell ref="B5:D5"/>
    <mergeCell ref="E5:G5"/>
    <mergeCell ref="H5:J5"/>
    <mergeCell ref="K5:M5"/>
    <mergeCell ref="B6:D6"/>
    <mergeCell ref="E6:G6"/>
    <mergeCell ref="H6:J6"/>
    <mergeCell ref="K6:M6"/>
    <mergeCell ref="P10:P2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8-11T11:11:18Z</cp:lastPrinted>
  <dcterms:modified xsi:type="dcterms:W3CDTF">2021-06-04T08:26:23Z</dcterms:modified>
  <cp:revision>0</cp:revision>
  <dc:subject/>
  <dc:title/>
</cp:coreProperties>
</file>