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ันยายน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5"/>
      <c r="C2" s="5"/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1" customFormat="true" ht="19.5" hidden="false" customHeight="true" outlineLevel="0" collapsed="false">
      <c r="B4" s="12"/>
      <c r="C4" s="13" t="s">
        <v>5</v>
      </c>
      <c r="D4" s="12"/>
    </row>
    <row r="5" s="4" customFormat="true" ht="21" hidden="false" customHeight="true" outlineLevel="0" collapsed="false">
      <c r="A5" s="14" t="s">
        <v>6</v>
      </c>
      <c r="B5" s="15" t="n">
        <v>463563</v>
      </c>
      <c r="C5" s="15" t="n">
        <v>224969</v>
      </c>
      <c r="D5" s="15" t="n">
        <v>238594</v>
      </c>
    </row>
    <row r="6" s="4" customFormat="true" ht="21" hidden="false" customHeight="true" outlineLevel="0" collapsed="false">
      <c r="A6" s="16" t="s">
        <v>7</v>
      </c>
      <c r="B6" s="17" t="n">
        <v>19684.85</v>
      </c>
      <c r="C6" s="17" t="n">
        <v>6385.3</v>
      </c>
      <c r="D6" s="17" t="n">
        <v>13299.56</v>
      </c>
    </row>
    <row r="7" s="4" customFormat="true" ht="21" hidden="false" customHeight="true" outlineLevel="0" collapsed="false">
      <c r="A7" s="5" t="s">
        <v>8</v>
      </c>
      <c r="B7" s="17" t="n">
        <v>114560.19</v>
      </c>
      <c r="C7" s="17" t="n">
        <v>47578.89</v>
      </c>
      <c r="D7" s="17" t="n">
        <v>66981.3</v>
      </c>
    </row>
    <row r="8" s="4" customFormat="true" ht="21" hidden="false" customHeight="true" outlineLevel="0" collapsed="false">
      <c r="A8" s="18" t="s">
        <v>9</v>
      </c>
      <c r="B8" s="17" t="n">
        <v>109383.85</v>
      </c>
      <c r="C8" s="17" t="n">
        <v>60150.15</v>
      </c>
      <c r="D8" s="17" t="n">
        <v>49233.7</v>
      </c>
    </row>
    <row r="9" s="4" customFormat="true" ht="21" hidden="false" customHeight="true" outlineLevel="0" collapsed="false">
      <c r="A9" s="18" t="s">
        <v>10</v>
      </c>
      <c r="B9" s="17" t="n">
        <v>80613.98</v>
      </c>
      <c r="C9" s="17" t="n">
        <v>43532.82</v>
      </c>
      <c r="D9" s="17" t="n">
        <v>37081.16</v>
      </c>
    </row>
    <row r="10" s="5" customFormat="true" ht="21" hidden="false" customHeight="true" outlineLevel="0" collapsed="false">
      <c r="A10" s="5" t="s">
        <v>11</v>
      </c>
      <c r="B10" s="19" t="n">
        <f aca="false">SUM(B11:B13)</f>
        <v>73067.18</v>
      </c>
      <c r="C10" s="19" t="n">
        <f aca="false">SUM(C11:C13)</f>
        <v>36915.54</v>
      </c>
      <c r="D10" s="19" t="n">
        <f aca="false">SUM(D11:D13)</f>
        <v>36151.64</v>
      </c>
    </row>
    <row r="11" s="5" customFormat="true" ht="21" hidden="false" customHeight="true" outlineLevel="0" collapsed="false">
      <c r="A11" s="20" t="s">
        <v>12</v>
      </c>
      <c r="B11" s="21" t="n">
        <v>58101.32</v>
      </c>
      <c r="C11" s="21" t="n">
        <v>26344.21</v>
      </c>
      <c r="D11" s="21" t="n">
        <v>31757.11</v>
      </c>
    </row>
    <row r="12" s="5" customFormat="true" ht="21" hidden="false" customHeight="true" outlineLevel="0" collapsed="false">
      <c r="A12" s="20" t="s">
        <v>13</v>
      </c>
      <c r="B12" s="21" t="n">
        <v>14965.86</v>
      </c>
      <c r="C12" s="21" t="n">
        <v>10571.33</v>
      </c>
      <c r="D12" s="21" t="n">
        <v>4394.53</v>
      </c>
    </row>
    <row r="13" s="5" customFormat="true" ht="2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</row>
    <row r="14" s="5" customFormat="true" ht="21" hidden="false" customHeight="true" outlineLevel="0" collapsed="false">
      <c r="A14" s="5" t="s">
        <v>15</v>
      </c>
      <c r="B14" s="19" t="n">
        <f aca="false">SUM(B15:B17)</f>
        <v>62900.88</v>
      </c>
      <c r="C14" s="19" t="n">
        <f aca="false">SUM(C15:C17)</f>
        <v>27937.69</v>
      </c>
      <c r="D14" s="19" t="n">
        <f aca="false">SUM(D15:D17)</f>
        <v>34963.2</v>
      </c>
    </row>
    <row r="15" s="4" customFormat="true" ht="21" hidden="false" customHeight="true" outlineLevel="0" collapsed="false">
      <c r="A15" s="22" t="s">
        <v>16</v>
      </c>
      <c r="B15" s="21" t="n">
        <v>35715.25</v>
      </c>
      <c r="C15" s="21" t="n">
        <v>15868.78</v>
      </c>
      <c r="D15" s="21" t="n">
        <v>19846.47</v>
      </c>
    </row>
    <row r="16" s="4" customFormat="true" ht="21" hidden="false" customHeight="true" outlineLevel="0" collapsed="false">
      <c r="A16" s="22" t="s">
        <v>17</v>
      </c>
      <c r="B16" s="21" t="n">
        <v>18984.78</v>
      </c>
      <c r="C16" s="21" t="n">
        <v>9405.92</v>
      </c>
      <c r="D16" s="21" t="n">
        <v>9578.87</v>
      </c>
    </row>
    <row r="17" s="4" customFormat="true" ht="21" hidden="false" customHeight="true" outlineLevel="0" collapsed="false">
      <c r="A17" s="22" t="s">
        <v>18</v>
      </c>
      <c r="B17" s="21" t="n">
        <v>8200.85</v>
      </c>
      <c r="C17" s="24" t="n">
        <v>2662.99</v>
      </c>
      <c r="D17" s="24" t="n">
        <v>5537.86</v>
      </c>
    </row>
    <row r="18" s="4" customFormat="true" ht="21" hidden="false" customHeight="true" outlineLevel="0" collapsed="false">
      <c r="A18" s="25" t="s">
        <v>19</v>
      </c>
      <c r="B18" s="26" t="n">
        <v>381.55</v>
      </c>
      <c r="C18" s="26" t="n">
        <v>381.55</v>
      </c>
      <c r="D18" s="23" t="n">
        <v>0</v>
      </c>
    </row>
    <row r="19" s="4" customFormat="true" ht="21" hidden="false" customHeight="true" outlineLevel="0" collapsed="false">
      <c r="A19" s="25" t="s">
        <v>20</v>
      </c>
      <c r="B19" s="27" t="n">
        <v>2970.52</v>
      </c>
      <c r="C19" s="17" t="n">
        <v>2087.06</v>
      </c>
      <c r="D19" s="27" t="n">
        <v>883.46</v>
      </c>
    </row>
    <row r="20" s="5" customFormat="true" ht="18" hidden="false" customHeight="true" outlineLevel="0" collapsed="false">
      <c r="B20" s="28"/>
      <c r="C20" s="29" t="s">
        <v>21</v>
      </c>
      <c r="D20" s="28"/>
    </row>
    <row r="21" s="11" customFormat="true" ht="18.75" hidden="false" customHeight="true" outlineLevel="0" collapsed="false">
      <c r="A21" s="30" t="s">
        <v>6</v>
      </c>
      <c r="B21" s="31" t="n">
        <f aca="false">B5/$B$5*100</f>
        <v>100</v>
      </c>
      <c r="C21" s="31" t="n">
        <f aca="false">C5/$C$5*100</f>
        <v>100</v>
      </c>
      <c r="D21" s="31" t="n">
        <f aca="false">D5/$D$5*100</f>
        <v>100</v>
      </c>
      <c r="F21" s="32"/>
    </row>
    <row r="22" s="5" customFormat="true" ht="21" hidden="false" customHeight="true" outlineLevel="0" collapsed="false">
      <c r="A22" s="16" t="s">
        <v>7</v>
      </c>
      <c r="B22" s="33" t="n">
        <f aca="false">B6/$B$5*100</f>
        <v>4.24642389491827</v>
      </c>
      <c r="C22" s="33" t="n">
        <f aca="false">C6/$C$5*100</f>
        <v>2.83830216607622</v>
      </c>
      <c r="D22" s="33" t="n">
        <f aca="false">D6/$D$5*100</f>
        <v>5.57413849468134</v>
      </c>
    </row>
    <row r="23" s="5" customFormat="true" ht="21" hidden="false" customHeight="true" outlineLevel="0" collapsed="false">
      <c r="A23" s="5" t="s">
        <v>8</v>
      </c>
      <c r="B23" s="33" t="n">
        <f aca="false">B7/$B$5*100</f>
        <v>24.7129710524783</v>
      </c>
      <c r="C23" s="33" t="n">
        <f aca="false">C7/$C$5*100</f>
        <v>21.1490872075708</v>
      </c>
      <c r="D23" s="33" t="n">
        <f aca="false">D7/$D$5*100</f>
        <v>28.0733379716171</v>
      </c>
    </row>
    <row r="24" s="5" customFormat="true" ht="21" hidden="false" customHeight="true" outlineLevel="0" collapsed="false">
      <c r="A24" s="18" t="s">
        <v>9</v>
      </c>
      <c r="B24" s="33" t="n">
        <f aca="false">B8/$B$5*100</f>
        <v>23.5963288700781</v>
      </c>
      <c r="C24" s="33" t="n">
        <f aca="false">C8/$C$5*100</f>
        <v>26.7370837759869</v>
      </c>
      <c r="D24" s="33" t="n">
        <f aca="false">D8/$D$5*100</f>
        <v>20.6349279529242</v>
      </c>
    </row>
    <row r="25" s="5" customFormat="true" ht="21" hidden="false" customHeight="true" outlineLevel="0" collapsed="false">
      <c r="A25" s="18" t="s">
        <v>10</v>
      </c>
      <c r="B25" s="33" t="n">
        <f aca="false">B9/$B$5*100</f>
        <v>17.3900807441491</v>
      </c>
      <c r="C25" s="33" t="n">
        <f aca="false">C9/$C$5*100</f>
        <v>19.3505860807489</v>
      </c>
      <c r="D25" s="33" t="n">
        <f aca="false">D9/$D$5*100</f>
        <v>15.5415308012775</v>
      </c>
    </row>
    <row r="26" s="5" customFormat="true" ht="21" hidden="false" customHeight="true" outlineLevel="0" collapsed="false">
      <c r="A26" s="5" t="s">
        <v>11</v>
      </c>
      <c r="B26" s="33" t="n">
        <f aca="false">B10/$B$5*100</f>
        <v>15.7620819608122</v>
      </c>
      <c r="C26" s="33" t="n">
        <f aca="false">C10/$C$5*100</f>
        <v>16.409167485298</v>
      </c>
      <c r="D26" s="33" t="n">
        <f aca="false">D10/$D$5*100</f>
        <v>15.1519484982858</v>
      </c>
    </row>
    <row r="27" s="5" customFormat="true" ht="21" hidden="false" customHeight="true" outlineLevel="0" collapsed="false">
      <c r="A27" s="20" t="s">
        <v>12</v>
      </c>
      <c r="B27" s="33" t="n">
        <f aca="false">B11/$B$5*100</f>
        <v>12.5336405191959</v>
      </c>
      <c r="C27" s="33" t="n">
        <f aca="false">C11/$C$5*100</f>
        <v>11.7101511763843</v>
      </c>
      <c r="D27" s="33" t="n">
        <f aca="false">D11/$D$5*100</f>
        <v>13.310104193735</v>
      </c>
    </row>
    <row r="28" s="5" customFormat="true" ht="21" hidden="false" customHeight="true" outlineLevel="0" collapsed="false">
      <c r="A28" s="20" t="s">
        <v>13</v>
      </c>
      <c r="B28" s="33" t="n">
        <f aca="false">B12/$B$5*100</f>
        <v>3.22844144161635</v>
      </c>
      <c r="C28" s="33" t="n">
        <f aca="false">C12/$C$5*100</f>
        <v>4.69901630891367</v>
      </c>
      <c r="D28" s="33" t="n">
        <f aca="false">D12/$D$5*100</f>
        <v>1.84184430455083</v>
      </c>
    </row>
    <row r="29" s="5" customFormat="true" ht="21" hidden="false" customHeight="true" outlineLevel="0" collapsed="false">
      <c r="A29" s="22" t="s">
        <v>22</v>
      </c>
      <c r="B29" s="23" t="n">
        <f aca="false">B13/$B$5*100</f>
        <v>0</v>
      </c>
      <c r="C29" s="23" t="n">
        <f aca="false">C13/$C$5*100</f>
        <v>0</v>
      </c>
      <c r="D29" s="23" t="n">
        <f aca="false">D13/$D$5*100</f>
        <v>0</v>
      </c>
    </row>
    <row r="30" s="5" customFormat="true" ht="21" hidden="false" customHeight="true" outlineLevel="0" collapsed="false">
      <c r="A30" s="5" t="s">
        <v>15</v>
      </c>
      <c r="B30" s="33" t="n">
        <f aca="false">B14/$B$5*100</f>
        <v>13.5690035658584</v>
      </c>
      <c r="C30" s="33" t="n">
        <f aca="false">C14/$C$5*100</f>
        <v>12.4184620992226</v>
      </c>
      <c r="D30" s="33" t="n">
        <f aca="false">D14/$D$5*100</f>
        <v>14.6538471210508</v>
      </c>
    </row>
    <row r="31" s="5" customFormat="true" ht="21" hidden="false" customHeight="true" outlineLevel="0" collapsed="false">
      <c r="A31" s="22" t="s">
        <v>16</v>
      </c>
      <c r="B31" s="33" t="n">
        <f aca="false">B15/$B$5*100</f>
        <v>7.70450834082962</v>
      </c>
      <c r="C31" s="33" t="n">
        <f aca="false">C15/$C$5*100</f>
        <v>7.05376296289711</v>
      </c>
      <c r="D31" s="33" t="n">
        <f aca="false">D15/$D$5*100</f>
        <v>8.31809265949689</v>
      </c>
    </row>
    <row r="32" s="5" customFormat="true" ht="21" hidden="false" customHeight="true" outlineLevel="0" collapsed="false">
      <c r="A32" s="22" t="s">
        <v>17</v>
      </c>
      <c r="B32" s="33" t="n">
        <f aca="false">B16/$B$5*100</f>
        <v>4.09540450812511</v>
      </c>
      <c r="C32" s="33" t="n">
        <f aca="false">C16/$C$5*100</f>
        <v>4.18098493570225</v>
      </c>
      <c r="D32" s="33" t="n">
        <f aca="false">D16/$D$5*100</f>
        <v>4.01471537423406</v>
      </c>
    </row>
    <row r="33" s="5" customFormat="true" ht="21" hidden="false" customHeight="true" outlineLevel="0" collapsed="false">
      <c r="A33" s="22" t="s">
        <v>18</v>
      </c>
      <c r="B33" s="33" t="n">
        <f aca="false">B17/$B$5*100</f>
        <v>1.76909071690364</v>
      </c>
      <c r="C33" s="33" t="n">
        <f aca="false">C17/$C$5*100</f>
        <v>1.1837142006232</v>
      </c>
      <c r="D33" s="33" t="n">
        <f aca="false">D17/$D$5*100</f>
        <v>2.32103908731988</v>
      </c>
    </row>
    <row r="34" s="5" customFormat="true" ht="21" hidden="false" customHeight="true" outlineLevel="0" collapsed="false">
      <c r="A34" s="25" t="s">
        <v>19</v>
      </c>
      <c r="B34" s="33" t="n">
        <f aca="false">B18/$B$5*100</f>
        <v>0.0823081220891227</v>
      </c>
      <c r="C34" s="33" t="n">
        <f aca="false">C18/$C$5*100</f>
        <v>0.169601145046651</v>
      </c>
      <c r="D34" s="23" t="n">
        <f aca="false">D18/$D$5*100</f>
        <v>0</v>
      </c>
    </row>
    <row r="35" s="5" customFormat="true" ht="21" hidden="false" customHeight="true" outlineLevel="0" collapsed="false">
      <c r="A35" s="34" t="s">
        <v>20</v>
      </c>
      <c r="B35" s="35" t="n">
        <f aca="false">B19/$B$5*100</f>
        <v>0.640801789616514</v>
      </c>
      <c r="C35" s="35" t="n">
        <f aca="false">C19/$C$5*100</f>
        <v>0.927710040049963</v>
      </c>
      <c r="D35" s="35" t="n">
        <f aca="false">D19/$D$5*100</f>
        <v>0.370277542603754</v>
      </c>
      <c r="E35" s="36"/>
    </row>
    <row r="36" customFormat="false" ht="13.5" hidden="false" customHeight="true" outlineLevel="0" collapsed="false"/>
    <row r="37" customFormat="false" ht="21.75" hidden="false" customHeight="true" outlineLevel="0" collapsed="false">
      <c r="A37" s="37" t="s">
        <v>23</v>
      </c>
    </row>
    <row r="38" customFormat="false" ht="21.75" hidden="false" customHeight="true" outlineLevel="0" collapsed="false">
      <c r="A38" s="38" t="s">
        <v>24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3:41Z</dcterms:created>
  <dc:creator>NSOCHTBURI</dc:creator>
  <dc:description/>
  <dc:language>en-US</dc:language>
  <cp:lastModifiedBy>NSOCHTBURI</cp:lastModifiedBy>
  <cp:lastPrinted>2019-02-18T03:24:53Z</cp:lastPrinted>
  <dcterms:modified xsi:type="dcterms:W3CDTF">2019-11-13T04:02:20Z</dcterms:modified>
  <cp:revision>0</cp:revision>
  <dc:subject/>
  <dc:title/>
</cp:coreProperties>
</file>