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1" customFormat="true" ht="19.5" hidden="false" customHeight="true" outlineLevel="0" collapsed="false">
      <c r="B4" s="12"/>
      <c r="C4" s="13" t="s">
        <v>5</v>
      </c>
      <c r="D4" s="12"/>
    </row>
    <row r="5" s="4" customFormat="true" ht="21" hidden="false" customHeight="true" outlineLevel="0" collapsed="false">
      <c r="A5" s="14" t="s">
        <v>6</v>
      </c>
      <c r="B5" s="15" t="n">
        <v>460517</v>
      </c>
      <c r="C5" s="15" t="n">
        <v>223510</v>
      </c>
      <c r="D5" s="15" t="n">
        <v>237007</v>
      </c>
    </row>
    <row r="6" s="4" customFormat="true" ht="21" hidden="false" customHeight="true" outlineLevel="0" collapsed="false">
      <c r="A6" s="16" t="s">
        <v>7</v>
      </c>
      <c r="B6" s="17" t="n">
        <v>18688.88</v>
      </c>
      <c r="C6" s="17" t="n">
        <v>5761.32</v>
      </c>
      <c r="D6" s="17" t="n">
        <v>12927.56</v>
      </c>
    </row>
    <row r="7" s="4" customFormat="true" ht="21" hidden="false" customHeight="true" outlineLevel="0" collapsed="false">
      <c r="A7" s="5" t="s">
        <v>8</v>
      </c>
      <c r="B7" s="17" t="n">
        <v>118958.44</v>
      </c>
      <c r="C7" s="17" t="n">
        <v>53810.18</v>
      </c>
      <c r="D7" s="17" t="n">
        <v>65148.26</v>
      </c>
    </row>
    <row r="8" s="4" customFormat="true" ht="21" hidden="false" customHeight="true" outlineLevel="0" collapsed="false">
      <c r="A8" s="18" t="s">
        <v>9</v>
      </c>
      <c r="B8" s="17" t="n">
        <v>106603.36</v>
      </c>
      <c r="C8" s="17" t="n">
        <v>58693.53</v>
      </c>
      <c r="D8" s="17" t="n">
        <v>47909.83</v>
      </c>
    </row>
    <row r="9" s="4" customFormat="true" ht="21" hidden="false" customHeight="true" outlineLevel="0" collapsed="false">
      <c r="A9" s="18" t="s">
        <v>10</v>
      </c>
      <c r="B9" s="17" t="n">
        <v>78603.27</v>
      </c>
      <c r="C9" s="17" t="n">
        <v>43949.74</v>
      </c>
      <c r="D9" s="17" t="n">
        <v>34653.53</v>
      </c>
    </row>
    <row r="10" s="5" customFormat="true" ht="21" hidden="false" customHeight="true" outlineLevel="0" collapsed="false">
      <c r="A10" s="5" t="s">
        <v>11</v>
      </c>
      <c r="B10" s="19" t="n">
        <f aca="false">SUM(B11:B13)</f>
        <v>61150.99</v>
      </c>
      <c r="C10" s="19" t="n">
        <f aca="false">SUM(C11:C13)</f>
        <v>30836.13</v>
      </c>
      <c r="D10" s="19" t="n">
        <f aca="false">SUM(D11:D13)</f>
        <v>30314.86</v>
      </c>
    </row>
    <row r="11" s="5" customFormat="true" ht="21" hidden="false" customHeight="true" outlineLevel="0" collapsed="false">
      <c r="A11" s="20" t="s">
        <v>12</v>
      </c>
      <c r="B11" s="21" t="n">
        <v>51363.62</v>
      </c>
      <c r="C11" s="21" t="n">
        <v>25458.67</v>
      </c>
      <c r="D11" s="21" t="n">
        <v>25904.95</v>
      </c>
    </row>
    <row r="12" s="5" customFormat="true" ht="21" hidden="false" customHeight="true" outlineLevel="0" collapsed="false">
      <c r="A12" s="20" t="s">
        <v>13</v>
      </c>
      <c r="B12" s="21" t="n">
        <v>9787.37</v>
      </c>
      <c r="C12" s="21" t="n">
        <v>5377.46</v>
      </c>
      <c r="D12" s="21" t="n">
        <v>4409.91</v>
      </c>
    </row>
    <row r="13" s="5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</row>
    <row r="14" s="5" customFormat="true" ht="21" hidden="false" customHeight="true" outlineLevel="0" collapsed="false">
      <c r="A14" s="5" t="s">
        <v>15</v>
      </c>
      <c r="B14" s="19" t="n">
        <f aca="false">SUM(B15:B17)</f>
        <v>70161.97</v>
      </c>
      <c r="C14" s="19" t="n">
        <f aca="false">SUM(C15:C17)</f>
        <v>27896.34</v>
      </c>
      <c r="D14" s="19" t="n">
        <f aca="false">SUM(D15:D17)</f>
        <v>42265.64</v>
      </c>
    </row>
    <row r="15" s="4" customFormat="true" ht="21" hidden="false" customHeight="true" outlineLevel="0" collapsed="false">
      <c r="A15" s="22" t="s">
        <v>16</v>
      </c>
      <c r="B15" s="21" t="n">
        <v>45317.31</v>
      </c>
      <c r="C15" s="21" t="n">
        <v>18279.86</v>
      </c>
      <c r="D15" s="21" t="n">
        <v>27037.45</v>
      </c>
    </row>
    <row r="16" s="4" customFormat="true" ht="21" hidden="false" customHeight="true" outlineLevel="0" collapsed="false">
      <c r="A16" s="22" t="s">
        <v>17</v>
      </c>
      <c r="B16" s="21" t="n">
        <v>15463.82</v>
      </c>
      <c r="C16" s="21" t="n">
        <v>8110.96</v>
      </c>
      <c r="D16" s="21" t="n">
        <v>7352.87</v>
      </c>
    </row>
    <row r="17" s="4" customFormat="true" ht="21" hidden="false" customHeight="true" outlineLevel="0" collapsed="false">
      <c r="A17" s="22" t="s">
        <v>18</v>
      </c>
      <c r="B17" s="21" t="n">
        <v>9380.84</v>
      </c>
      <c r="C17" s="24" t="n">
        <v>1505.52</v>
      </c>
      <c r="D17" s="24" t="n">
        <v>7875.32</v>
      </c>
    </row>
    <row r="18" s="4" customFormat="true" ht="21" hidden="false" customHeight="true" outlineLevel="0" collapsed="false">
      <c r="A18" s="25" t="s">
        <v>19</v>
      </c>
      <c r="B18" s="26" t="n">
        <v>0</v>
      </c>
      <c r="C18" s="26" t="n">
        <v>0</v>
      </c>
      <c r="D18" s="23" t="n">
        <v>0</v>
      </c>
    </row>
    <row r="19" s="4" customFormat="true" ht="21" hidden="false" customHeight="true" outlineLevel="0" collapsed="false">
      <c r="A19" s="25" t="s">
        <v>20</v>
      </c>
      <c r="B19" s="27" t="n">
        <v>6350.09</v>
      </c>
      <c r="C19" s="17" t="n">
        <v>2562.77</v>
      </c>
      <c r="D19" s="27" t="n">
        <v>3787.32</v>
      </c>
    </row>
    <row r="20" s="5" customFormat="true" ht="18" hidden="false" customHeight="true" outlineLevel="0" collapsed="false">
      <c r="B20" s="28"/>
      <c r="C20" s="29" t="s">
        <v>21</v>
      </c>
      <c r="D20" s="28"/>
    </row>
    <row r="21" s="11" customFormat="true" ht="18.75" hidden="false" customHeight="true" outlineLevel="0" collapsed="false">
      <c r="A21" s="30" t="s">
        <v>6</v>
      </c>
      <c r="B21" s="31" t="n">
        <f aca="false">B5/$B$5*100</f>
        <v>100</v>
      </c>
      <c r="C21" s="31" t="n">
        <f aca="false">C5/$C$5*100</f>
        <v>100</v>
      </c>
      <c r="D21" s="31" t="n">
        <f aca="false">D5/$D$5*100</f>
        <v>100</v>
      </c>
      <c r="F21" s="32"/>
    </row>
    <row r="22" s="5" customFormat="true" ht="21" hidden="false" customHeight="true" outlineLevel="0" collapsed="false">
      <c r="A22" s="16" t="s">
        <v>7</v>
      </c>
      <c r="B22" s="33" t="n">
        <f aca="false">B6/$B$5*100</f>
        <v>4.05823889237531</v>
      </c>
      <c r="C22" s="33" t="n">
        <f aca="false">C6/$C$5*100</f>
        <v>2.57765648069438</v>
      </c>
      <c r="D22" s="33" t="n">
        <f aca="false">D6/$D$5*100</f>
        <v>5.45450556312683</v>
      </c>
    </row>
    <row r="23" s="5" customFormat="true" ht="21" hidden="false" customHeight="true" outlineLevel="0" collapsed="false">
      <c r="A23" s="5" t="s">
        <v>8</v>
      </c>
      <c r="B23" s="33" t="n">
        <f aca="false">B7/$B$5*100</f>
        <v>25.8314980771611</v>
      </c>
      <c r="C23" s="33" t="n">
        <f aca="false">C7/$C$5*100</f>
        <v>24.075065992573</v>
      </c>
      <c r="D23" s="33" t="n">
        <f aca="false">D7/$D$5*100</f>
        <v>27.487905420515</v>
      </c>
    </row>
    <row r="24" s="5" customFormat="true" ht="21" hidden="false" customHeight="true" outlineLevel="0" collapsed="false">
      <c r="A24" s="18" t="s">
        <v>9</v>
      </c>
      <c r="B24" s="33" t="n">
        <f aca="false">B8/$B$5*100</f>
        <v>23.1486264350719</v>
      </c>
      <c r="C24" s="33" t="n">
        <f aca="false">C8/$C$5*100</f>
        <v>26.2599123081741</v>
      </c>
      <c r="D24" s="33" t="n">
        <f aca="false">D8/$D$5*100</f>
        <v>20.2145210900944</v>
      </c>
    </row>
    <row r="25" s="5" customFormat="true" ht="21" hidden="false" customHeight="true" outlineLevel="0" collapsed="false">
      <c r="A25" s="18" t="s">
        <v>10</v>
      </c>
      <c r="B25" s="33" t="n">
        <f aca="false">B9/$B$5*100</f>
        <v>17.0684838996172</v>
      </c>
      <c r="C25" s="33" t="n">
        <f aca="false">C9/$C$5*100</f>
        <v>19.6634334034271</v>
      </c>
      <c r="D25" s="33" t="n">
        <f aca="false">D9/$D$5*100</f>
        <v>14.6213107629732</v>
      </c>
    </row>
    <row r="26" s="5" customFormat="true" ht="21" hidden="false" customHeight="true" outlineLevel="0" collapsed="false">
      <c r="A26" s="5" t="s">
        <v>11</v>
      </c>
      <c r="B26" s="33" t="n">
        <f aca="false">B10/$B$5*100</f>
        <v>13.2787692962475</v>
      </c>
      <c r="C26" s="33" t="n">
        <f aca="false">C10/$C$5*100</f>
        <v>13.7963088899826</v>
      </c>
      <c r="D26" s="33" t="n">
        <f aca="false">D10/$D$5*100</f>
        <v>12.7907023843178</v>
      </c>
    </row>
    <row r="27" s="5" customFormat="true" ht="21" hidden="false" customHeight="true" outlineLevel="0" collapsed="false">
      <c r="A27" s="20" t="s">
        <v>12</v>
      </c>
      <c r="B27" s="33" t="n">
        <f aca="false">B11/$B$5*100</f>
        <v>11.1534688187407</v>
      </c>
      <c r="C27" s="33" t="n">
        <f aca="false">C11/$C$5*100</f>
        <v>11.3903941658091</v>
      </c>
      <c r="D27" s="33" t="n">
        <f aca="false">D11/$D$5*100</f>
        <v>10.9300358217268</v>
      </c>
    </row>
    <row r="28" s="5" customFormat="true" ht="21" hidden="false" customHeight="true" outlineLevel="0" collapsed="false">
      <c r="A28" s="20" t="s">
        <v>13</v>
      </c>
      <c r="B28" s="33" t="n">
        <f aca="false">B12/$B$5*100</f>
        <v>2.1253004775068</v>
      </c>
      <c r="C28" s="33" t="n">
        <f aca="false">C12/$C$5*100</f>
        <v>2.40591472417342</v>
      </c>
      <c r="D28" s="33" t="n">
        <f aca="false">D12/$D$5*100</f>
        <v>1.86066656259098</v>
      </c>
    </row>
    <row r="29" s="5" customFormat="true" ht="21" hidden="false" customHeight="true" outlineLevel="0" collapsed="false">
      <c r="A29" s="22" t="s">
        <v>22</v>
      </c>
      <c r="B29" s="23" t="n">
        <f aca="false">B13/$B$5*100</f>
        <v>0</v>
      </c>
      <c r="C29" s="23" t="n">
        <f aca="false">C13/$C$5*100</f>
        <v>0</v>
      </c>
      <c r="D29" s="23" t="n">
        <f aca="false">D13/$D$5*100</f>
        <v>0</v>
      </c>
    </row>
    <row r="30" s="5" customFormat="true" ht="21" hidden="false" customHeight="true" outlineLevel="0" collapsed="false">
      <c r="A30" s="5" t="s">
        <v>15</v>
      </c>
      <c r="B30" s="33" t="n">
        <f aca="false">B14/$B$5*100</f>
        <v>15.235478820543</v>
      </c>
      <c r="C30" s="33" t="n">
        <f aca="false">C14/$C$5*100</f>
        <v>12.4810254574739</v>
      </c>
      <c r="D30" s="33" t="n">
        <f aca="false">D14/$D$5*100</f>
        <v>17.833076660183</v>
      </c>
    </row>
    <row r="31" s="5" customFormat="true" ht="21" hidden="false" customHeight="true" outlineLevel="0" collapsed="false">
      <c r="A31" s="22" t="s">
        <v>16</v>
      </c>
      <c r="B31" s="33" t="n">
        <f aca="false">B15/$B$5*100</f>
        <v>9.84052923127702</v>
      </c>
      <c r="C31" s="33" t="n">
        <f aca="false">C15/$C$5*100</f>
        <v>8.17854234709856</v>
      </c>
      <c r="D31" s="33" t="n">
        <f aca="false">D15/$D$5*100</f>
        <v>11.4078698097525</v>
      </c>
    </row>
    <row r="32" s="5" customFormat="true" ht="21" hidden="false" customHeight="true" outlineLevel="0" collapsed="false">
      <c r="A32" s="22" t="s">
        <v>17</v>
      </c>
      <c r="B32" s="33" t="n">
        <f aca="false">B16/$B$5*100</f>
        <v>3.35792598318846</v>
      </c>
      <c r="C32" s="33" t="n">
        <f aca="false">C16/$C$5*100</f>
        <v>3.62890250995481</v>
      </c>
      <c r="D32" s="33" t="n">
        <f aca="false">D16/$D$5*100</f>
        <v>3.1023851616197</v>
      </c>
    </row>
    <row r="33" s="5" customFormat="true" ht="21" hidden="false" customHeight="true" outlineLevel="0" collapsed="false">
      <c r="A33" s="22" t="s">
        <v>18</v>
      </c>
      <c r="B33" s="33" t="n">
        <f aca="false">B17/$B$5*100</f>
        <v>2.03702360607752</v>
      </c>
      <c r="C33" s="33" t="n">
        <f aca="false">C17/$C$5*100</f>
        <v>0.673580600420563</v>
      </c>
      <c r="D33" s="33" t="n">
        <f aca="false">D17/$D$5*100</f>
        <v>3.32282168881088</v>
      </c>
    </row>
    <row r="34" s="5" customFormat="true" ht="21" hidden="false" customHeight="true" outlineLevel="0" collapsed="false">
      <c r="A34" s="25" t="s">
        <v>19</v>
      </c>
      <c r="B34" s="23" t="n">
        <f aca="false">B18/$B$5*100</f>
        <v>0</v>
      </c>
      <c r="C34" s="23" t="n">
        <f aca="false">C18/$C$5*100</f>
        <v>0</v>
      </c>
      <c r="D34" s="23" t="n">
        <f aca="false">D18/$D$5*100</f>
        <v>0</v>
      </c>
    </row>
    <row r="35" s="5" customFormat="true" ht="21" hidden="false" customHeight="true" outlineLevel="0" collapsed="false">
      <c r="A35" s="34" t="s">
        <v>20</v>
      </c>
      <c r="B35" s="35" t="n">
        <f aca="false">B19/$B$5*100</f>
        <v>1.37890457898405</v>
      </c>
      <c r="C35" s="35" t="n">
        <f aca="false">C19/$C$5*100</f>
        <v>1.14660194174757</v>
      </c>
      <c r="D35" s="35" t="n">
        <f aca="false">D19/$D$5*100</f>
        <v>1.59797811878974</v>
      </c>
      <c r="E35" s="36"/>
    </row>
    <row r="36" customFormat="false" ht="13.5" hidden="false" customHeight="true" outlineLevel="0" collapsed="false"/>
    <row r="37" customFormat="false" ht="21.75" hidden="false" customHeight="true" outlineLevel="0" collapsed="false">
      <c r="A37" s="37" t="s">
        <v>23</v>
      </c>
    </row>
    <row r="38" customFormat="false" ht="21.75" hidden="false" customHeight="true" outlineLevel="0" collapsed="false">
      <c r="A38" s="38" t="s">
        <v>24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NSOCHTBURI</cp:lastModifiedBy>
  <cp:lastPrinted>2019-02-18T03:24:53Z</cp:lastPrinted>
  <dcterms:modified xsi:type="dcterms:W3CDTF">2019-06-04T05:46:37Z</dcterms:modified>
  <cp:revision>0</cp:revision>
  <dc:subject/>
  <dc:title/>
</cp:coreProperties>
</file>