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387</v>
      </c>
      <c r="C5" s="12" t="n">
        <v>102459</v>
      </c>
      <c r="D5" s="13" t="n">
        <v>10092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058.23</v>
      </c>
      <c r="C6" s="19" t="n">
        <v>5192.36</v>
      </c>
      <c r="D6" s="19" t="n">
        <v>9865.8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8896.66</v>
      </c>
      <c r="C7" s="19" t="n">
        <v>24222.54</v>
      </c>
      <c r="D7" s="19" t="n">
        <v>24674.1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595.37</v>
      </c>
      <c r="C8" s="19" t="n">
        <v>25246.39</v>
      </c>
      <c r="D8" s="19" t="n">
        <v>19348.9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471.23</v>
      </c>
      <c r="C9" s="20" t="n">
        <v>19750.99</v>
      </c>
      <c r="D9" s="19" t="n">
        <v>17720.25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97.4</v>
      </c>
      <c r="C10" s="19" t="n">
        <f aca="false">SUM(C11:C13)</f>
        <v>16487.52</v>
      </c>
      <c r="D10" s="19" t="n">
        <f aca="false">SUM(D11:D13)</f>
        <v>13509.88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4146.58</v>
      </c>
      <c r="C11" s="19" t="n">
        <v>12949.71</v>
      </c>
      <c r="D11" s="19" t="n">
        <v>11196.8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850.82</v>
      </c>
      <c r="C12" s="19" t="n">
        <v>3537.81</v>
      </c>
      <c r="D12" s="19" t="n">
        <v>2313.0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368.1</v>
      </c>
      <c r="C14" s="19" t="n">
        <f aca="false">SUM(C15:C17)</f>
        <v>11559.2</v>
      </c>
      <c r="D14" s="19" t="n">
        <f aca="false">SUM(D15:D17)</f>
        <v>15808.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108.87</v>
      </c>
      <c r="C15" s="19" t="n">
        <v>7049.63</v>
      </c>
      <c r="D15" s="19" t="n">
        <v>10059.2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312.19</v>
      </c>
      <c r="C16" s="19" t="n">
        <v>3064.93</v>
      </c>
      <c r="D16" s="19" t="n">
        <v>3247.26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947.04</v>
      </c>
      <c r="C17" s="19" t="n">
        <v>1444.64</v>
      </c>
      <c r="D17" s="19" t="n">
        <v>2502.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0832649</v>
      </c>
      <c r="C21" s="31" t="n">
        <f aca="false">SUM(C22:C26,C30,C34:C35)</f>
        <v>100</v>
      </c>
      <c r="D21" s="31" t="n">
        <f aca="false">SUM(D22:D26,D30,D34:D35)</f>
        <v>99.999990091946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40373278528126</v>
      </c>
      <c r="C22" s="32" t="n">
        <f aca="false">SUM(C6/$C$5)*100</f>
        <v>5.06774417083907</v>
      </c>
      <c r="D22" s="32" t="n">
        <f aca="false">SUM(D6/$D$5)*100</f>
        <v>9.775156547241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0411924065943</v>
      </c>
      <c r="C23" s="32" t="n">
        <f aca="false">SUM(C7/$C$5)*100</f>
        <v>23.6412028225925</v>
      </c>
      <c r="D23" s="32" t="n">
        <f aca="false">SUM(D7/$D$5)*100</f>
        <v>24.44724952441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263620585386</v>
      </c>
      <c r="C24" s="32" t="n">
        <f aca="false">SUM(C8/$C$5)*100</f>
        <v>24.6404805824769</v>
      </c>
      <c r="D24" s="32" t="n">
        <f aca="false">SUM(D8/$D$5)*100</f>
        <v>19.171062539632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4236111452551</v>
      </c>
      <c r="C25" s="32" t="n">
        <f aca="false">SUM(C9/$C$5)*100</f>
        <v>19.2769693243151</v>
      </c>
      <c r="D25" s="32" t="n">
        <f aca="false">SUM(D9/$D$5)*100</f>
        <v>17.5573180881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7489269225663</v>
      </c>
      <c r="C26" s="32" t="n">
        <f aca="false">SUM(C10/$C$5)*100</f>
        <v>16.0918220946915</v>
      </c>
      <c r="D26" s="32" t="n">
        <f aca="false">SUM(D10/$D$5)*100</f>
        <v>13.38566106531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8722337219193</v>
      </c>
      <c r="C27" s="32" t="n">
        <f aca="false">SUM(C11/$C$5)*100</f>
        <v>12.638918982227</v>
      </c>
      <c r="D27" s="32" t="n">
        <f aca="false">SUM(D11/$D$5)*100</f>
        <v>11.093918436905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7669320064704</v>
      </c>
      <c r="C28" s="32" t="n">
        <f aca="false">SUM(C12/$C$5)*100</f>
        <v>3.4529031124645</v>
      </c>
      <c r="D28" s="32" t="n">
        <f aca="false">SUM(D12/$D$5)*100</f>
        <v>2.2917426284083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561697650292</v>
      </c>
      <c r="C30" s="32" t="n">
        <f aca="false">SUM(C14/$C$5)*100</f>
        <v>11.281781005085</v>
      </c>
      <c r="D30" s="32" t="n">
        <f aca="false">SUM(D14/$D$5)*100</f>
        <v>15.663542327203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1197815002925</v>
      </c>
      <c r="C31" s="32" t="n">
        <f aca="false">SUM(C15/$C$5)*100</f>
        <v>6.8804399808704</v>
      </c>
      <c r="D31" s="32" t="n">
        <f aca="false">SUM(D15/$D$5)*100</f>
        <v>9.9667485732403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0353660755112</v>
      </c>
      <c r="C32" s="32" t="n">
        <f aca="false">SUM(C16/$C$5)*100</f>
        <v>2.99137215861955</v>
      </c>
      <c r="D32" s="32" t="n">
        <f aca="false">SUM(D16/$D$5)*100</f>
        <v>3.2174025047558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4065500744885</v>
      </c>
      <c r="C33" s="32" t="n">
        <f aca="false">SUM(C17/$C$5)*100</f>
        <v>1.40996886559502</v>
      </c>
      <c r="D33" s="32" t="n">
        <f aca="false">SUM(D17/$D$5)*100</f>
        <v>2.4793912492073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8:51:30Z</dcterms:modified>
  <cp:revision>0</cp:revision>
  <dc:subject/>
  <dc:title/>
</cp:coreProperties>
</file>