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512</v>
      </c>
      <c r="C5" s="12" t="n">
        <v>102029</v>
      </c>
      <c r="D5" s="13" t="n">
        <v>100483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793.66</v>
      </c>
      <c r="C6" s="19" t="n">
        <v>7344.96</v>
      </c>
      <c r="D6" s="19" t="n">
        <v>9448.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7341.97</v>
      </c>
      <c r="C7" s="19" t="n">
        <v>23106.69</v>
      </c>
      <c r="D7" s="19" t="n">
        <v>24235.2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7008.51</v>
      </c>
      <c r="C8" s="19" t="n">
        <v>26482</v>
      </c>
      <c r="D8" s="19" t="n">
        <v>20526.5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7861.64</v>
      </c>
      <c r="C9" s="20" t="n">
        <v>17976.17</v>
      </c>
      <c r="D9" s="19" t="n">
        <v>19885.4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165.06</v>
      </c>
      <c r="C10" s="19" t="n">
        <f aca="false">SUM(C11:C13)</f>
        <v>14360.83</v>
      </c>
      <c r="D10" s="19" t="n">
        <f aca="false">SUM(D11:D13)</f>
        <v>11804.23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338.12</v>
      </c>
      <c r="C11" s="19" t="n">
        <v>11529.29</v>
      </c>
      <c r="D11" s="19" t="n">
        <v>9808.8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761.59</v>
      </c>
      <c r="C12" s="19" t="n">
        <v>2831.54</v>
      </c>
      <c r="D12" s="19" t="n">
        <v>1930.0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65.35</v>
      </c>
      <c r="C13" s="20" t="s">
        <v>15</v>
      </c>
      <c r="D13" s="20" t="n">
        <v>65.3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157.59</v>
      </c>
      <c r="C14" s="19" t="n">
        <f aca="false">SUM(C15:C17)</f>
        <v>12662.94</v>
      </c>
      <c r="D14" s="19" t="n">
        <f aca="false">SUM(D15:D17)</f>
        <v>14494.6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508.16</v>
      </c>
      <c r="C15" s="19" t="n">
        <v>8009.25</v>
      </c>
      <c r="D15" s="19" t="n">
        <v>9498.9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841.89</v>
      </c>
      <c r="C16" s="19" t="n">
        <v>3938.94</v>
      </c>
      <c r="D16" s="19" t="n">
        <v>2902.9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807.54</v>
      </c>
      <c r="C17" s="19" t="n">
        <v>714.75</v>
      </c>
      <c r="D17" s="19" t="n">
        <v>2092.7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n">
        <v>183.57</v>
      </c>
      <c r="C18" s="19" t="n">
        <v>95.42</v>
      </c>
      <c r="D18" s="19" t="n">
        <v>88.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801135</v>
      </c>
      <c r="D21" s="31" t="n">
        <f aca="false">SUM(D22:D26,D30,D34:D35)</f>
        <v>99.9999900480678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2926740143794</v>
      </c>
      <c r="C22" s="32" t="n">
        <f aca="false">SUM(C6/$C$5)*100</f>
        <v>7.19889443197522</v>
      </c>
      <c r="D22" s="32" t="n">
        <f aca="false">SUM(D6/$D$5)*100</f>
        <v>9.4032821472288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3773652919333</v>
      </c>
      <c r="C23" s="32" t="n">
        <f aca="false">SUM(C7/$C$5)*100</f>
        <v>22.6471787432985</v>
      </c>
      <c r="D23" s="32" t="n">
        <f aca="false">SUM(D7/$D$5)*100</f>
        <v>24.118776310420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2127034447341</v>
      </c>
      <c r="C24" s="32" t="n">
        <f aca="false">SUM(C8/$C$5)*100</f>
        <v>25.9553656313401</v>
      </c>
      <c r="D24" s="32" t="n">
        <f aca="false">SUM(D8/$D$5)*100</f>
        <v>20.427853467750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6959982618314</v>
      </c>
      <c r="C25" s="32" t="n">
        <f aca="false">SUM(C9/$C$5)*100</f>
        <v>17.6186868439365</v>
      </c>
      <c r="D25" s="32" t="n">
        <f aca="false">SUM(D9/$D$5)*100</f>
        <v>19.789884856144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920251639409</v>
      </c>
      <c r="C26" s="32" t="n">
        <f aca="false">SUM(C10/$C$5)*100</f>
        <v>14.0752433131757</v>
      </c>
      <c r="D26" s="32" t="n">
        <f aca="false">SUM(D10/$D$5)*100</f>
        <v>11.747489625110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5367188117247</v>
      </c>
      <c r="C27" s="32" t="n">
        <f aca="false">SUM(C11/$C$5)*100</f>
        <v>11.3000127414755</v>
      </c>
      <c r="D27" s="32" t="n">
        <f aca="false">SUM(D11/$D$5)*100</f>
        <v>9.7616810803817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3512631350241</v>
      </c>
      <c r="C28" s="32" t="n">
        <f aca="false">SUM(C12/$C$5)*100</f>
        <v>2.7752305717002</v>
      </c>
      <c r="D28" s="32" t="n">
        <f aca="false">SUM(D12/$D$5)*100</f>
        <v>1.92077266801349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2269692660188</v>
      </c>
      <c r="C29" s="32" t="s">
        <v>15</v>
      </c>
      <c r="D29" s="32" t="n">
        <f aca="false">SUM(D13/$D$5)*100</f>
        <v>0.065035876715464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103608675041</v>
      </c>
      <c r="C30" s="32" t="n">
        <f aca="false">SUM(C14/$C$5)*100</f>
        <v>12.4111184075116</v>
      </c>
      <c r="D30" s="32" t="n">
        <f aca="false">SUM(D14/$D$5)*100</f>
        <v>14.424977359354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64549261278344</v>
      </c>
      <c r="C31" s="32" t="n">
        <f aca="false">SUM(C15/$C$5)*100</f>
        <v>7.84997402699233</v>
      </c>
      <c r="D31" s="32" t="n">
        <f aca="false">SUM(D15/$D$5)*100</f>
        <v>9.4532507986425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785109030576</v>
      </c>
      <c r="C32" s="32" t="n">
        <f aca="false">SUM(C16/$C$5)*100</f>
        <v>3.86060825843633</v>
      </c>
      <c r="D32" s="32" t="n">
        <f aca="false">SUM(D16/$D$5)*100</f>
        <v>2.8889961486022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8635735166311</v>
      </c>
      <c r="C33" s="32" t="n">
        <f aca="false">SUM(C17/$C$5)*100</f>
        <v>0.700536122082937</v>
      </c>
      <c r="D33" s="32" t="n">
        <f aca="false">SUM(D17/$D$5)*100</f>
        <v>2.08273041210951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906464802085802</v>
      </c>
      <c r="C34" s="32" t="n">
        <f aca="false">SUM(C18/$C$5)*100</f>
        <v>0.0935224298973821</v>
      </c>
      <c r="D34" s="32" t="n">
        <f aca="false">SUM(D18/$D$5)*100</f>
        <v>0.08772628205766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3:15:27Z</dcterms:modified>
  <cp:revision>0</cp:revision>
  <dc:subject/>
  <dc:title/>
</cp:coreProperties>
</file>