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2975</v>
      </c>
      <c r="C5" s="12" t="n">
        <v>102256</v>
      </c>
      <c r="D5" s="13" t="n">
        <v>10071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180.33</v>
      </c>
      <c r="C6" s="19" t="n">
        <v>5673.36</v>
      </c>
      <c r="D6" s="19" t="n">
        <v>9506.9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357.53</v>
      </c>
      <c r="C7" s="19" t="n">
        <v>25419.89</v>
      </c>
      <c r="D7" s="19" t="n">
        <v>23937.6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731.67</v>
      </c>
      <c r="C8" s="19" t="n">
        <v>23165.05</v>
      </c>
      <c r="D8" s="19" t="n">
        <v>20566.6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9992.1</v>
      </c>
      <c r="C9" s="20" t="n">
        <v>20827.06</v>
      </c>
      <c r="D9" s="19" t="n">
        <v>19165.0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0507.36</v>
      </c>
      <c r="C10" s="19" t="n">
        <f aca="false">SUM(C11:C13)</f>
        <v>17123.85</v>
      </c>
      <c r="D10" s="19" t="n">
        <f aca="false">SUM(D11:D13)</f>
        <v>13383.5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2654.74</v>
      </c>
      <c r="C11" s="19" t="n">
        <v>12330.62</v>
      </c>
      <c r="D11" s="19" t="n">
        <v>10324.12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780.54</v>
      </c>
      <c r="C12" s="19" t="n">
        <v>4721.15</v>
      </c>
      <c r="D12" s="19" t="n">
        <v>3059.4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72.08</v>
      </c>
      <c r="C13" s="20" t="n">
        <v>72.08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4206.01</v>
      </c>
      <c r="C14" s="19" t="n">
        <f aca="false">SUM(C15:C17)</f>
        <v>10046.81</v>
      </c>
      <c r="D14" s="19" t="n">
        <f aca="false">SUM(D15:D17)</f>
        <v>14159.2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860.49</v>
      </c>
      <c r="C15" s="19" t="n">
        <v>6149.25</v>
      </c>
      <c r="D15" s="19" t="n">
        <v>8711.24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439</v>
      </c>
      <c r="C16" s="19" t="n">
        <v>2945.92</v>
      </c>
      <c r="D16" s="19" t="n">
        <v>3493.0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906.52</v>
      </c>
      <c r="C17" s="19" t="n">
        <v>951.64</v>
      </c>
      <c r="D17" s="19" t="n">
        <v>1954.8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9558755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47891612267521</v>
      </c>
      <c r="C22" s="32" t="n">
        <f aca="false">SUM(C6/$C$5)*100</f>
        <v>5.54819277108434</v>
      </c>
      <c r="D22" s="32" t="n">
        <f aca="false">SUM(D6/$D$5)*100</f>
        <v>9.4391028505048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3170488976475</v>
      </c>
      <c r="C23" s="32" t="n">
        <f aca="false">SUM(C7/$C$5)*100</f>
        <v>24.859069394461</v>
      </c>
      <c r="D23" s="32" t="n">
        <f aca="false">SUM(D7/$D$5)*100</f>
        <v>23.766757017047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5453479492548</v>
      </c>
      <c r="C24" s="32" t="n">
        <f aca="false">SUM(C8/$C$5)*100</f>
        <v>22.6539762947895</v>
      </c>
      <c r="D24" s="32" t="n">
        <f aca="false">SUM(D8/$D$5)*100</f>
        <v>20.419801626306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7029683458554</v>
      </c>
      <c r="C25" s="32" t="n">
        <f aca="false">SUM(C9/$C$5)*100</f>
        <v>20.3675676732906</v>
      </c>
      <c r="D25" s="32" t="n">
        <f aca="false">SUM(D9/$D$5)*100</f>
        <v>19.028227047528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0301071560537</v>
      </c>
      <c r="C26" s="32" t="n">
        <f aca="false">SUM(C10/$C$5)*100</f>
        <v>16.7460589109686</v>
      </c>
      <c r="D26" s="32" t="n">
        <f aca="false">SUM(D10/$D$5)*100</f>
        <v>13.287979427913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1613449932258</v>
      </c>
      <c r="C27" s="32" t="n">
        <f aca="false">SUM(C11/$C$5)*100</f>
        <v>12.058578469723</v>
      </c>
      <c r="D27" s="32" t="n">
        <f aca="false">SUM(D11/$D$5)*100</f>
        <v>10.250419483910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8332504002956</v>
      </c>
      <c r="C28" s="32" t="n">
        <f aca="false">SUM(C12/$C$5)*100</f>
        <v>4.61699069003286</v>
      </c>
      <c r="D28" s="32" t="n">
        <f aca="false">SUM(D12/$D$5)*100</f>
        <v>3.03755994400262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55117625323316</v>
      </c>
      <c r="C29" s="32" t="n">
        <f aca="false">SUM(C13/$C$5)*100</f>
        <v>0.0704897512126428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9256115285134</v>
      </c>
      <c r="C30" s="32" t="n">
        <f aca="false">SUM(C14/$C$5)*100</f>
        <v>9.82515451416054</v>
      </c>
      <c r="D30" s="32" t="n">
        <f aca="false">SUM(D14/$D$5)*100</f>
        <v>14.058132030699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32134006651065</v>
      </c>
      <c r="C31" s="32" t="n">
        <f aca="false">SUM(C15/$C$5)*100</f>
        <v>6.01358355499922</v>
      </c>
      <c r="D31" s="32" t="n">
        <f aca="false">SUM(D15/$D$5)*100</f>
        <v>8.6490533067246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17231186106663</v>
      </c>
      <c r="C32" s="32" t="n">
        <f aca="false">SUM(C16/$C$5)*100</f>
        <v>2.88092630261305</v>
      </c>
      <c r="D32" s="32" t="n">
        <f aca="false">SUM(D16/$D$5)*100</f>
        <v>3.4681440443213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3195960093608</v>
      </c>
      <c r="C33" s="32" t="n">
        <f aca="false">SUM(C17/$C$5)*100</f>
        <v>0.930644656548271</v>
      </c>
      <c r="D33" s="32" t="n">
        <f aca="false">SUM(D17/$D$5)*100</f>
        <v>1.9409346796532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7:21:53Z</dcterms:modified>
  <cp:revision>0</cp:revision>
  <dc:subject/>
  <dc:title/>
</cp:coreProperties>
</file>