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33" activeCellId="0" sqref="B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2882</v>
      </c>
      <c r="C5" s="12" t="n">
        <v>102220</v>
      </c>
      <c r="D5" s="13" t="n">
        <v>100662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6447.21</v>
      </c>
      <c r="C6" s="19" t="n">
        <v>6492</v>
      </c>
      <c r="D6" s="19" t="n">
        <v>9955.22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7756.47</v>
      </c>
      <c r="C7" s="19" t="n">
        <v>24466.1</v>
      </c>
      <c r="D7" s="19" t="n">
        <v>23290.37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4353.7</v>
      </c>
      <c r="C8" s="19" t="n">
        <v>24010.35</v>
      </c>
      <c r="D8" s="19" t="n">
        <v>20343.35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8576.97</v>
      </c>
      <c r="C9" s="20" t="n">
        <v>20353.92</v>
      </c>
      <c r="D9" s="19" t="n">
        <v>18223.05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9918.36</v>
      </c>
      <c r="C10" s="19" t="n">
        <f aca="false">SUM(C11:C13)</f>
        <v>15997.3</v>
      </c>
      <c r="D10" s="19" t="n">
        <f aca="false">SUM(D11:D13)</f>
        <v>13921.06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3351.09</v>
      </c>
      <c r="C11" s="19" t="n">
        <v>11670.12</v>
      </c>
      <c r="D11" s="19" t="n">
        <v>11680.97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494.24</v>
      </c>
      <c r="C12" s="19" t="n">
        <v>4254.15</v>
      </c>
      <c r="D12" s="19" t="n">
        <v>2240.09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n">
        <v>73.03</v>
      </c>
      <c r="C13" s="20" t="n">
        <v>73.03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5381.51</v>
      </c>
      <c r="C14" s="19" t="n">
        <f aca="false">SUM(C15:C17)</f>
        <v>10619.92</v>
      </c>
      <c r="D14" s="19" t="n">
        <f aca="false">SUM(D15:D17)</f>
        <v>14761.6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5618.35</v>
      </c>
      <c r="C15" s="19" t="n">
        <v>6563.43</v>
      </c>
      <c r="D15" s="19" t="n">
        <v>9054.93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6816.08</v>
      </c>
      <c r="C16" s="19" t="n">
        <v>3008.06</v>
      </c>
      <c r="D16" s="19" t="n">
        <v>3808.02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2947.08</v>
      </c>
      <c r="C17" s="19" t="n">
        <v>1048.43</v>
      </c>
      <c r="D17" s="19" t="n">
        <v>1898.65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n">
        <v>447.76</v>
      </c>
      <c r="C19" s="20" t="n">
        <v>280.41</v>
      </c>
      <c r="D19" s="20" t="n">
        <v>167.36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0142053</v>
      </c>
      <c r="C21" s="31" t="n">
        <f aca="false">SUM(C22:C26,C30,C34:C35)</f>
        <v>100</v>
      </c>
      <c r="D21" s="31" t="n">
        <f aca="false">SUM(D22:D26,D30,D34:D35)</f>
        <v>100.000009934235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10678621070376</v>
      </c>
      <c r="C22" s="32" t="n">
        <f aca="false">SUM(C6/$C$5)*100</f>
        <v>6.35100763060067</v>
      </c>
      <c r="D22" s="32" t="n">
        <f aca="false">SUM(D6/$D$5)*100</f>
        <v>9.8897498559535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3.5390374700565</v>
      </c>
      <c r="C23" s="32" t="n">
        <f aca="false">SUM(C7/$C$5)*100</f>
        <v>23.9347485814909</v>
      </c>
      <c r="D23" s="32" t="n">
        <f aca="false">SUM(D7/$D$5)*100</f>
        <v>23.1372017245833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8618211571258</v>
      </c>
      <c r="C24" s="32" t="n">
        <f aca="false">SUM(C8/$C$5)*100</f>
        <v>23.48889649775</v>
      </c>
      <c r="D24" s="32" t="n">
        <f aca="false">SUM(D8/$D$5)*100</f>
        <v>20.2095626949594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0144862530929</v>
      </c>
      <c r="C25" s="32" t="n">
        <f aca="false">SUM(C9/$C$5)*100</f>
        <v>19.9118763451379</v>
      </c>
      <c r="D25" s="32" t="n">
        <f aca="false">SUM(D9/$D$5)*100</f>
        <v>18.1032067711748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7466803363532</v>
      </c>
      <c r="C26" s="32" t="n">
        <f aca="false">SUM(C10/$C$5)*100</f>
        <v>15.6498728233222</v>
      </c>
      <c r="D26" s="32" t="n">
        <f aca="false">SUM(D10/$D$5)*100</f>
        <v>13.82950865271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5096903618852</v>
      </c>
      <c r="C27" s="32" t="n">
        <f aca="false">SUM(C11/$C$5)*100</f>
        <v>11.4166699276071</v>
      </c>
      <c r="D27" s="32" t="n">
        <f aca="false">SUM(D11/$D$5)*100</f>
        <v>11.604150523534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20099368105598</v>
      </c>
      <c r="C28" s="32" t="n">
        <f aca="false">SUM(C12/$C$5)*100</f>
        <v>4.16175895128155</v>
      </c>
      <c r="D28" s="32" t="n">
        <f aca="false">SUM(D12/$D$5)*100</f>
        <v>2.2253581291848</v>
      </c>
    </row>
    <row r="29" s="4" customFormat="true" ht="21" hidden="false" customHeight="true" outlineLevel="0" collapsed="false">
      <c r="A29" s="26" t="s">
        <v>14</v>
      </c>
      <c r="B29" s="32" t="n">
        <v>0.1</v>
      </c>
      <c r="C29" s="32" t="n">
        <f aca="false">SUM(C13/$C$5)*100</f>
        <v>0.0714439444335746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2.510478997644</v>
      </c>
      <c r="C30" s="32" t="n">
        <f aca="false">SUM(C14/$C$5)*100</f>
        <v>10.3892780277832</v>
      </c>
      <c r="D30" s="32" t="n">
        <f aca="false">SUM(D14/$D$5)*100</f>
        <v>14.6645208718285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69824331384746</v>
      </c>
      <c r="C31" s="32" t="n">
        <f aca="false">SUM(C15/$C$5)*100</f>
        <v>6.42088632361573</v>
      </c>
      <c r="D31" s="32" t="n">
        <f aca="false">SUM(D15/$D$5)*100</f>
        <v>8.99538058055672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35962776392189</v>
      </c>
      <c r="C32" s="32" t="n">
        <f aca="false">SUM(C16/$C$5)*100</f>
        <v>2.9427313637253</v>
      </c>
      <c r="D32" s="32" t="n">
        <f aca="false">SUM(D16/$D$5)*100</f>
        <v>3.78297669428384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45260791987461</v>
      </c>
      <c r="C33" s="32" t="n">
        <f aca="false">SUM(C17/$C$5)*100</f>
        <v>1.02566034044218</v>
      </c>
      <c r="D33" s="32" t="n">
        <f aca="false">SUM(D17/$D$5)*100</f>
        <v>1.88616359698794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220699717076922</v>
      </c>
      <c r="C35" s="35" t="n">
        <f aca="false">SUM(C19/$C$5)*100</f>
        <v>0.274320093915085</v>
      </c>
      <c r="D35" s="35" t="n">
        <f aca="false">SUM(D19/$D$5)*100</f>
        <v>0.166259363016829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08</cp:lastModifiedBy>
  <dcterms:modified xsi:type="dcterms:W3CDTF">2019-01-22T04:07:52Z</dcterms:modified>
  <cp:revision>0</cp:revision>
  <dc:subject/>
  <dc:title/>
</cp:coreProperties>
</file>