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35" activeCellId="0" sqref="C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3235</v>
      </c>
      <c r="C5" s="12" t="n">
        <v>102387</v>
      </c>
      <c r="D5" s="13" t="n">
        <v>100848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6426.07</v>
      </c>
      <c r="C6" s="19" t="n">
        <v>6350.17</v>
      </c>
      <c r="D6" s="19" t="n">
        <v>10075.9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6584.12</v>
      </c>
      <c r="C7" s="19" t="n">
        <v>22713.81</v>
      </c>
      <c r="D7" s="19" t="n">
        <v>23870.3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2587.24</v>
      </c>
      <c r="C8" s="19" t="n">
        <v>24743.75</v>
      </c>
      <c r="D8" s="19" t="n">
        <v>17843.49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5971.04</v>
      </c>
      <c r="C9" s="20" t="n">
        <v>19731.6</v>
      </c>
      <c r="D9" s="19" t="n">
        <v>16239.44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v>25492.54</v>
      </c>
      <c r="C10" s="19" t="n">
        <v>12281.4</v>
      </c>
      <c r="D10" s="19" t="n">
        <v>13211.14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6127.61</v>
      </c>
      <c r="C11" s="19" t="n">
        <v>3222.4</v>
      </c>
      <c r="D11" s="19" t="n">
        <v>2905.21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s">
        <v>14</v>
      </c>
      <c r="C12" s="19" t="s">
        <v>14</v>
      </c>
      <c r="D12" s="19" t="s">
        <v>14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5</v>
      </c>
      <c r="B13" s="20" t="s">
        <v>14</v>
      </c>
      <c r="C13" s="20" t="s">
        <v>14</v>
      </c>
      <c r="D13" s="20" t="s">
        <v>14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7411.51</v>
      </c>
      <c r="C14" s="19" t="n">
        <f aca="false">SUM(C15:C17)</f>
        <v>11246.24</v>
      </c>
      <c r="D14" s="19" t="n">
        <f aca="false">SUM(D15:D17)</f>
        <v>16165.27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5927.87</v>
      </c>
      <c r="C15" s="19" t="n">
        <v>6253.58</v>
      </c>
      <c r="D15" s="19" t="n">
        <v>9674.3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8899.13</v>
      </c>
      <c r="C16" s="19" t="n">
        <v>4043.89</v>
      </c>
      <c r="D16" s="19" t="n">
        <v>4855.24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2584.51</v>
      </c>
      <c r="C17" s="19" t="n">
        <v>948.77</v>
      </c>
      <c r="D17" s="19" t="n">
        <v>1635.73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4</v>
      </c>
      <c r="C18" s="19" t="s">
        <v>14</v>
      </c>
      <c r="D18" s="19" t="s">
        <v>14</v>
      </c>
      <c r="E18" s="18"/>
    </row>
    <row r="19" s="17" customFormat="true" ht="21" hidden="false" customHeight="true" outlineLevel="0" collapsed="false">
      <c r="A19" s="25" t="s">
        <v>21</v>
      </c>
      <c r="B19" s="20" t="s">
        <v>14</v>
      </c>
      <c r="C19" s="20" t="s">
        <v>14</v>
      </c>
      <c r="D19" s="20" t="s">
        <v>14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5.6884985361773</v>
      </c>
      <c r="C21" s="31" t="n">
        <f aca="false">SUM(C22:C26,C30,C34:C35)</f>
        <v>94.803998554504</v>
      </c>
      <c r="D21" s="31" t="n">
        <f aca="false">SUM(D22:D26,D30,D34:D35)</f>
        <v>96.5864865936856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08230373705317</v>
      </c>
      <c r="C22" s="32" t="n">
        <f aca="false">SUM(C6/$C$5)*100</f>
        <v>6.20212526980964</v>
      </c>
      <c r="D22" s="32" t="n">
        <f aca="false">SUM(D6/$D$5)*100</f>
        <v>9.99117483737903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2.9213078455975</v>
      </c>
      <c r="C23" s="32" t="n">
        <f aca="false">SUM(C7/$C$5)*100</f>
        <v>22.1842714407102</v>
      </c>
      <c r="D23" s="32" t="n">
        <f aca="false">SUM(D7/$D$5)*100</f>
        <v>23.669581945105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9546780820233</v>
      </c>
      <c r="C24" s="32" t="n">
        <f aca="false">SUM(C8/$C$5)*100</f>
        <v>24.1668864211277</v>
      </c>
      <c r="D24" s="32" t="n">
        <f aca="false">SUM(D8/$D$5)*100</f>
        <v>17.6934495478344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6992348758826</v>
      </c>
      <c r="C25" s="32" t="n">
        <f aca="false">SUM(C9/$C$5)*100</f>
        <v>19.2715872132204</v>
      </c>
      <c r="D25" s="32" t="n">
        <f aca="false">SUM(D9/$D$5)*100</f>
        <v>16.1028875138823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5433808153123</v>
      </c>
      <c r="C26" s="32" t="n">
        <f aca="false">SUM(C10/$C$5)*100</f>
        <v>11.9950775000733</v>
      </c>
      <c r="D26" s="32" t="n">
        <f aca="false">SUM(D10/$D$5)*100</f>
        <v>13.100051562747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3.01503678008217</v>
      </c>
      <c r="C27" s="32" t="n">
        <f aca="false">SUM(C11/$C$5)*100</f>
        <v>3.14727455634016</v>
      </c>
      <c r="D27" s="32" t="n">
        <f aca="false">SUM(D11/$D$5)*100</f>
        <v>2.88078097731239</v>
      </c>
    </row>
    <row r="28" s="4" customFormat="true" ht="21" hidden="false" customHeight="true" outlineLevel="0" collapsed="false">
      <c r="A28" s="25" t="s">
        <v>13</v>
      </c>
      <c r="B28" s="32" t="e">
        <f aca="false">SUM(B12/$B$5)*100</f>
        <v>#VALUE!</v>
      </c>
      <c r="C28" s="32" t="e">
        <f aca="false">SUM(C12/$C$5)*100</f>
        <v>#VALUE!</v>
      </c>
      <c r="D28" s="32" t="e">
        <f aca="false">SUM(D12/$D$5)*100</f>
        <v>#VALUE!</v>
      </c>
    </row>
    <row r="29" s="4" customFormat="true" ht="21" hidden="false" customHeight="true" outlineLevel="0" collapsed="false">
      <c r="A29" s="26" t="s">
        <v>15</v>
      </c>
      <c r="B29" s="32" t="s">
        <v>14</v>
      </c>
      <c r="C29" s="32" t="s">
        <v>14</v>
      </c>
      <c r="D29" s="32" t="s">
        <v>14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4875931803085</v>
      </c>
      <c r="C30" s="32" t="n">
        <f aca="false">SUM(C14/$C$5)*100</f>
        <v>10.9840507095627</v>
      </c>
      <c r="D30" s="32" t="n">
        <f aca="false">SUM(D14/$D$5)*100</f>
        <v>16.0293411867365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837168794745</v>
      </c>
      <c r="C31" s="32" t="n">
        <f aca="false">SUM(C15/$C$5)*100</f>
        <v>6.1077871214119</v>
      </c>
      <c r="D31" s="32" t="n">
        <f aca="false">SUM(D15/$D$5)*100</f>
        <v>9.59295176899889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37873889831968</v>
      </c>
      <c r="C32" s="32" t="n">
        <f aca="false">SUM(C16/$C$5)*100</f>
        <v>3.94961274380537</v>
      </c>
      <c r="D32" s="32" t="n">
        <f aca="false">SUM(D16/$D$5)*100</f>
        <v>4.81441377122005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27168548724383</v>
      </c>
      <c r="C33" s="32" t="n">
        <f aca="false">SUM(C17/$C$5)*100</f>
        <v>0.926650844345473</v>
      </c>
      <c r="D33" s="32" t="n">
        <f aca="false">SUM(D17/$D$5)*100</f>
        <v>1.62197564651753</v>
      </c>
    </row>
    <row r="34" s="4" customFormat="true" ht="21" hidden="false" customHeight="true" outlineLevel="0" collapsed="false">
      <c r="A34" s="25" t="s">
        <v>20</v>
      </c>
      <c r="B34" s="32" t="s">
        <v>14</v>
      </c>
      <c r="C34" s="32" t="s">
        <v>14</v>
      </c>
      <c r="D34" s="32" t="s">
        <v>14</v>
      </c>
    </row>
    <row r="35" s="4" customFormat="true" ht="21" hidden="false" customHeight="true" outlineLevel="0" collapsed="false">
      <c r="A35" s="34" t="s">
        <v>21</v>
      </c>
      <c r="B35" s="35" t="s">
        <v>14</v>
      </c>
      <c r="C35" s="35" t="s">
        <v>14</v>
      </c>
      <c r="D35" s="35" t="s">
        <v>14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08</cp:lastModifiedBy>
  <dcterms:modified xsi:type="dcterms:W3CDTF">2019-01-22T08:24:07Z</dcterms:modified>
  <cp:revision>0</cp:revision>
  <dc:subject/>
  <dc:title/>
</cp:coreProperties>
</file>