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462</v>
      </c>
      <c r="C5" s="12" t="n">
        <v>102495</v>
      </c>
      <c r="D5" s="13" t="n">
        <v>10096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673.46</v>
      </c>
      <c r="C6" s="19" t="n">
        <v>4736.82</v>
      </c>
      <c r="D6" s="19" t="n">
        <v>10936.6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882.67</v>
      </c>
      <c r="C7" s="19" t="n">
        <v>25690.17</v>
      </c>
      <c r="D7" s="19" t="n">
        <v>24192.4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236.18</v>
      </c>
      <c r="C8" s="19" t="n">
        <v>26052.74</v>
      </c>
      <c r="D8" s="19" t="n">
        <v>20183.4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5446.84</v>
      </c>
      <c r="C9" s="20" t="n">
        <v>17560.46</v>
      </c>
      <c r="D9" s="19" t="n">
        <v>17886.3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293.85</v>
      </c>
      <c r="C10" s="19" t="n">
        <f aca="false">SUM(C11:C13)</f>
        <v>15956.84</v>
      </c>
      <c r="D10" s="19" t="n">
        <f aca="false">SUM(D11:D13)</f>
        <v>11337.0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573.07</v>
      </c>
      <c r="C11" s="19" t="n">
        <v>12365.15</v>
      </c>
      <c r="D11" s="19" t="n">
        <v>9207.9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720.78</v>
      </c>
      <c r="C12" s="19" t="n">
        <v>3591.69</v>
      </c>
      <c r="D12" s="19" t="n">
        <v>2129.0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8929.01</v>
      </c>
      <c r="C14" s="19" t="n">
        <f aca="false">SUM(C15:C17)</f>
        <v>12497.96</v>
      </c>
      <c r="D14" s="19" t="n">
        <f aca="false">SUM(D15:D17)</f>
        <v>16431.0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8599.59</v>
      </c>
      <c r="C15" s="19" t="n">
        <v>8158.94</v>
      </c>
      <c r="D15" s="19" t="n">
        <v>10440.6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292.72</v>
      </c>
      <c r="C16" s="19" t="n">
        <v>3371.95</v>
      </c>
      <c r="D16" s="19" t="n">
        <v>2920.7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036.7</v>
      </c>
      <c r="C17" s="19" t="n">
        <v>967.07</v>
      </c>
      <c r="D17" s="19" t="n">
        <v>3069.6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14923</v>
      </c>
      <c r="C21" s="31" t="n">
        <f aca="false">SUM(C22:C26,C30,C34:C35)</f>
        <v>99.9999902434265</v>
      </c>
      <c r="D21" s="31" t="n">
        <f aca="false">SUM(D22:D26,D30,D34:D35)</f>
        <v>100.00000990422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70338441576314</v>
      </c>
      <c r="C22" s="32" t="n">
        <f aca="false">SUM(C6/$C$5)*100</f>
        <v>4.62151324454851</v>
      </c>
      <c r="D22" s="32" t="n">
        <f aca="false">SUM(D6/$D$5)*100</f>
        <v>10.831895569839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5169466534291</v>
      </c>
      <c r="C23" s="32" t="n">
        <f aca="false">SUM(C7/$C$5)*100</f>
        <v>25.0648031611298</v>
      </c>
      <c r="D23" s="32" t="n">
        <f aca="false">SUM(D7/$D$5)*100</f>
        <v>23.960789168738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7247250100756</v>
      </c>
      <c r="C24" s="32" t="n">
        <f aca="false">SUM(C8/$C$5)*100</f>
        <v>25.4185472462071</v>
      </c>
      <c r="D24" s="32" t="n">
        <f aca="false">SUM(D8/$D$5)*100</f>
        <v>19.990135390771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218478143339</v>
      </c>
      <c r="C25" s="32" t="n">
        <f aca="false">SUM(C9/$C$5)*100</f>
        <v>17.1329918532611</v>
      </c>
      <c r="D25" s="32" t="n">
        <f aca="false">SUM(D9/$D$5)*100</f>
        <v>17.715075222597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4147162615132</v>
      </c>
      <c r="C26" s="32" t="n">
        <f aca="false">SUM(C10/$C$5)*100</f>
        <v>15.5684082150349</v>
      </c>
      <c r="D26" s="32" t="n">
        <f aca="false">SUM(D10/$D$5)*100</f>
        <v>11.228431071538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6029971198553</v>
      </c>
      <c r="C27" s="32" t="n">
        <f aca="false">SUM(C11/$C$5)*100</f>
        <v>12.0641494707059</v>
      </c>
      <c r="D27" s="32" t="n">
        <f aca="false">SUM(D11/$D$5)*100</f>
        <v>9.1197321897253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117191416579</v>
      </c>
      <c r="C28" s="32" t="n">
        <f aca="false">SUM(C12/$C$5)*100</f>
        <v>3.50425874432899</v>
      </c>
      <c r="D28" s="32" t="n">
        <f aca="false">SUM(D12/$D$5)*100</f>
        <v>2.1086988818128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2183847598077</v>
      </c>
      <c r="C30" s="32" t="n">
        <f aca="false">SUM(C14/$C$5)*100</f>
        <v>12.193726523245</v>
      </c>
      <c r="D30" s="32" t="n">
        <f aca="false">SUM(D14/$D$5)*100</f>
        <v>16.273683480741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14155468834475</v>
      </c>
      <c r="C31" s="32" t="n">
        <f aca="false">SUM(C15/$C$5)*100</f>
        <v>7.96032977218401</v>
      </c>
      <c r="D31" s="32" t="n">
        <f aca="false">SUM(D15/$D$5)*100</f>
        <v>10.34065585785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09282322989059</v>
      </c>
      <c r="C32" s="32" t="n">
        <f aca="false">SUM(C16/$C$5)*100</f>
        <v>3.28986779842919</v>
      </c>
      <c r="D32" s="32" t="n">
        <f aca="false">SUM(D16/$D$5)*100</f>
        <v>2.8927966563332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8400684157238</v>
      </c>
      <c r="C33" s="32" t="n">
        <f aca="false">SUM(C17/$C$5)*100</f>
        <v>0.943528952631836</v>
      </c>
      <c r="D33" s="32" t="n">
        <f aca="false">SUM(D17/$D$5)*100</f>
        <v>3.0402309665534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3-26T08:38:32Z</dcterms:modified>
  <cp:revision>0</cp:revision>
  <dc:subject/>
  <dc:title/>
</cp:coreProperties>
</file>