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กลาง เป็นรายจังหวัดนนทบุรี </t>
    </r>
    <r>
      <rPr>
        <b val="true"/>
        <sz val="16"/>
        <rFont val="TH SarabunPSK"/>
        <family val="2"/>
      </rPr>
      <t xml:space="preserve">2562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อุดมศึกษา</t>
  </si>
  <si>
    <t xml:space="preserve">จังหวัดและเพศ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นนทบุรี                          </t>
  </si>
  <si>
    <t xml:space="preserve">       ชาย                         </t>
  </si>
  <si>
    <t xml:space="preserve">       หญิง                        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3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162/MA1162(&#3605;.&#3588;.-&#3608;.&#3588;.62)/&#3616;&#3634;&#3588;&#3585;&#3621;&#3634;&#3591;%2011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11">
          <cell r="B11">
            <v>1439846</v>
          </cell>
          <cell r="C11">
            <v>41113.63</v>
          </cell>
          <cell r="D11">
            <v>134676.85</v>
          </cell>
          <cell r="E11">
            <v>218086.35</v>
          </cell>
          <cell r="F11">
            <v>253137.28</v>
          </cell>
          <cell r="G11">
            <v>187066.81</v>
          </cell>
          <cell r="H11">
            <v>81329.35</v>
          </cell>
          <cell r="I11" t="str">
            <v>-</v>
          </cell>
          <cell r="J11">
            <v>389781.5</v>
          </cell>
          <cell r="K11">
            <v>97091.21</v>
          </cell>
          <cell r="L11">
            <v>35711.08</v>
          </cell>
          <cell r="M11" t="str">
            <v>-</v>
          </cell>
          <cell r="N11">
            <v>1851.94</v>
          </cell>
        </row>
        <row r="12">
          <cell r="B12">
            <v>674446</v>
          </cell>
          <cell r="C12">
            <v>16869.57</v>
          </cell>
          <cell r="D12">
            <v>45541.92</v>
          </cell>
          <cell r="E12">
            <v>105015.8</v>
          </cell>
          <cell r="F12">
            <v>139123.71</v>
          </cell>
          <cell r="G12">
            <v>100443.73</v>
          </cell>
          <cell r="H12">
            <v>45772.43</v>
          </cell>
          <cell r="I12" t="str">
            <v>-</v>
          </cell>
          <cell r="J12">
            <v>158685.48</v>
          </cell>
          <cell r="K12">
            <v>50523.21</v>
          </cell>
          <cell r="L12">
            <v>11617.86</v>
          </cell>
          <cell r="M12" t="str">
            <v>-</v>
          </cell>
          <cell r="N12">
            <v>852.28</v>
          </cell>
        </row>
        <row r="13">
          <cell r="B13">
            <v>765400</v>
          </cell>
          <cell r="C13">
            <v>24244.06</v>
          </cell>
          <cell r="D13">
            <v>89134.93</v>
          </cell>
          <cell r="E13">
            <v>113070.54</v>
          </cell>
          <cell r="F13">
            <v>114013.57</v>
          </cell>
          <cell r="G13">
            <v>86623.08</v>
          </cell>
          <cell r="H13">
            <v>35556.92</v>
          </cell>
          <cell r="I13" t="str">
            <v>-</v>
          </cell>
          <cell r="J13">
            <v>231096.01</v>
          </cell>
          <cell r="K13">
            <v>46568</v>
          </cell>
          <cell r="L13">
            <v>24093.22</v>
          </cell>
          <cell r="M13" t="str">
            <v>-</v>
          </cell>
          <cell r="N13">
            <v>999.66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9.71"/>
    <col collapsed="false" customWidth="true" hidden="false" outlineLevel="0" max="2" min="2" style="1" width="10.85"/>
    <col collapsed="false" customWidth="true" hidden="false" outlineLevel="0" max="3" min="3" style="1" width="10.14"/>
    <col collapsed="false" customWidth="true" hidden="false" outlineLevel="0" max="4" min="4" style="1" width="11.28"/>
    <col collapsed="false" customWidth="true" hidden="false" outlineLevel="0" max="5" min="5" style="1" width="10.56"/>
    <col collapsed="false" customWidth="true" hidden="false" outlineLevel="0" max="6" min="6" style="1" width="10.71"/>
    <col collapsed="false" customWidth="true" hidden="false" outlineLevel="0" max="7" min="7" style="1" width="9.42"/>
    <col collapsed="false" customWidth="true" hidden="false" outlineLevel="0" max="8" min="8" style="1" width="10.56"/>
    <col collapsed="false" customWidth="true" hidden="false" outlineLevel="0" max="9" min="9" style="1" width="9.71"/>
    <col collapsed="false" customWidth="true" hidden="false" outlineLevel="0" max="10" min="10" style="1" width="10.14"/>
    <col collapsed="false" customWidth="true" hidden="false" outlineLevel="0" max="11" min="11" style="1" width="9.99"/>
    <col collapsed="false" customWidth="true" hidden="false" outlineLevel="0" max="12" min="12" style="1" width="9.71"/>
    <col collapsed="false" customWidth="true" hidden="false" outlineLevel="0" max="13" min="13" style="1" width="7.99"/>
    <col collapsed="false" customWidth="false" hidden="false" outlineLevel="0" max="14" min="14" style="1" width="9.14"/>
    <col collapsed="false" customWidth="true" hidden="false" outlineLevel="0" max="15" min="15" style="2" width="4.71"/>
    <col collapsed="false" customWidth="false" hidden="false" outlineLevel="0" max="257" min="16" style="2" width="9.14"/>
  </cols>
  <sheetData>
    <row r="1" customFormat="false" ht="30" hidden="false" customHeight="true" outlineLevel="0" collapsed="false">
      <c r="A1" s="3" t="s">
        <v>0</v>
      </c>
    </row>
    <row r="2" s="5" customFormat="true" ht="9" hidden="false" customHeight="true" outlineLevel="0" collapsed="false">
      <c r="A2" s="4"/>
    </row>
    <row r="3" s="10" customFormat="true" ht="22.5" hidden="false" customHeight="true" outlineLevel="0" collapsed="false">
      <c r="A3" s="6"/>
      <c r="B3" s="6"/>
      <c r="C3" s="7" t="s">
        <v>1</v>
      </c>
      <c r="D3" s="7" t="s">
        <v>2</v>
      </c>
      <c r="E3" s="7" t="s">
        <v>3</v>
      </c>
      <c r="F3" s="7" t="s">
        <v>4</v>
      </c>
      <c r="G3" s="8"/>
      <c r="H3" s="9" t="s">
        <v>5</v>
      </c>
      <c r="I3" s="8"/>
      <c r="J3" s="8"/>
      <c r="K3" s="9" t="s">
        <v>6</v>
      </c>
      <c r="L3" s="8"/>
      <c r="M3" s="6"/>
      <c r="N3" s="6"/>
    </row>
    <row r="4" s="10" customFormat="true" ht="22.5" hidden="false" customHeight="true" outlineLevel="0" collapsed="false">
      <c r="A4" s="11" t="s">
        <v>7</v>
      </c>
      <c r="B4" s="11" t="s">
        <v>8</v>
      </c>
      <c r="C4" s="11" t="s">
        <v>9</v>
      </c>
      <c r="D4" s="11" t="s">
        <v>10</v>
      </c>
      <c r="E4" s="11" t="s">
        <v>11</v>
      </c>
      <c r="F4" s="11" t="s">
        <v>12</v>
      </c>
      <c r="G4" s="11" t="s">
        <v>13</v>
      </c>
      <c r="H4" s="11" t="s">
        <v>14</v>
      </c>
      <c r="I4" s="11" t="s">
        <v>15</v>
      </c>
      <c r="J4" s="11" t="s">
        <v>16</v>
      </c>
      <c r="K4" s="11" t="s">
        <v>17</v>
      </c>
      <c r="L4" s="11" t="s">
        <v>15</v>
      </c>
      <c r="M4" s="11" t="s">
        <v>18</v>
      </c>
      <c r="N4" s="11" t="s">
        <v>19</v>
      </c>
    </row>
    <row r="5" s="10" customFormat="true" ht="22.5" hidden="false" customHeight="true" outlineLevel="0" collapsed="false">
      <c r="A5" s="12"/>
      <c r="B5" s="12"/>
      <c r="C5" s="12"/>
      <c r="D5" s="12"/>
      <c r="E5" s="12"/>
      <c r="F5" s="12"/>
      <c r="G5" s="12"/>
      <c r="H5" s="13" t="s">
        <v>11</v>
      </c>
      <c r="I5" s="13" t="s">
        <v>9</v>
      </c>
      <c r="J5" s="12"/>
      <c r="K5" s="12"/>
      <c r="L5" s="13" t="s">
        <v>9</v>
      </c>
      <c r="M5" s="12"/>
      <c r="N5" s="12"/>
    </row>
    <row r="6" s="14" customFormat="true" ht="24" hidden="true" customHeight="true" outlineLevel="0" collapsed="false">
      <c r="A6" s="14" t="s">
        <v>20</v>
      </c>
      <c r="B6" s="15" t="n">
        <f aca="false">[1]t2!B11</f>
        <v>1439846</v>
      </c>
      <c r="C6" s="15" t="n">
        <f aca="false">[1]t2!C11</f>
        <v>41113.63</v>
      </c>
      <c r="D6" s="15" t="n">
        <f aca="false">[1]t2!D11</f>
        <v>134676.85</v>
      </c>
      <c r="E6" s="15" t="n">
        <f aca="false">[1]t2!E11</f>
        <v>218086.35</v>
      </c>
      <c r="F6" s="15" t="n">
        <f aca="false">[1]t2!F11</f>
        <v>253137.28</v>
      </c>
      <c r="G6" s="15" t="n">
        <f aca="false">[1]t2!G11</f>
        <v>187066.81</v>
      </c>
      <c r="H6" s="15" t="n">
        <f aca="false">[1]t2!H11</f>
        <v>81329.35</v>
      </c>
      <c r="I6" s="15" t="str">
        <f aca="false">[1]t2!I11</f>
        <v>-</v>
      </c>
      <c r="J6" s="15" t="n">
        <f aca="false">[1]t2!J11</f>
        <v>389781.5</v>
      </c>
      <c r="K6" s="15" t="n">
        <f aca="false">[1]t2!K11</f>
        <v>97091.21</v>
      </c>
      <c r="L6" s="15" t="n">
        <f aca="false">[1]t2!L11</f>
        <v>35711.08</v>
      </c>
      <c r="M6" s="15" t="str">
        <f aca="false">[1]t2!M11</f>
        <v>-</v>
      </c>
      <c r="N6" s="15" t="n">
        <f aca="false">[1]t2!N11</f>
        <v>1851.94</v>
      </c>
    </row>
    <row r="7" customFormat="false" ht="21" hidden="true" customHeight="true" outlineLevel="0" collapsed="false">
      <c r="A7" s="16" t="s">
        <v>21</v>
      </c>
      <c r="B7" s="17" t="n">
        <f aca="false">[1]t2!B12</f>
        <v>674446</v>
      </c>
      <c r="C7" s="17" t="n">
        <f aca="false">[1]t2!C12</f>
        <v>16869.57</v>
      </c>
      <c r="D7" s="17" t="n">
        <f aca="false">[1]t2!D12</f>
        <v>45541.92</v>
      </c>
      <c r="E7" s="17" t="n">
        <f aca="false">[1]t2!E12</f>
        <v>105015.8</v>
      </c>
      <c r="F7" s="17" t="n">
        <f aca="false">[1]t2!F12</f>
        <v>139123.71</v>
      </c>
      <c r="G7" s="17" t="n">
        <f aca="false">[1]t2!G12</f>
        <v>100443.73</v>
      </c>
      <c r="H7" s="17" t="n">
        <f aca="false">[1]t2!H12</f>
        <v>45772.43</v>
      </c>
      <c r="I7" s="17" t="str">
        <f aca="false">[1]t2!I12</f>
        <v>-</v>
      </c>
      <c r="J7" s="17" t="n">
        <f aca="false">[1]t2!J12</f>
        <v>158685.48</v>
      </c>
      <c r="K7" s="17" t="n">
        <f aca="false">[1]t2!K12</f>
        <v>50523.21</v>
      </c>
      <c r="L7" s="17" t="n">
        <f aca="false">[1]t2!L12</f>
        <v>11617.86</v>
      </c>
      <c r="M7" s="17" t="str">
        <f aca="false">[1]t2!M12</f>
        <v>-</v>
      </c>
      <c r="N7" s="17" t="n">
        <f aca="false">[1]t2!N12</f>
        <v>852.28</v>
      </c>
    </row>
    <row r="8" customFormat="false" ht="21" hidden="true" customHeight="true" outlineLevel="0" collapsed="false">
      <c r="A8" s="16" t="s">
        <v>22</v>
      </c>
      <c r="B8" s="17" t="n">
        <f aca="false">[1]t2!B13</f>
        <v>765400</v>
      </c>
      <c r="C8" s="17" t="n">
        <f aca="false">[1]t2!C13</f>
        <v>24244.06</v>
      </c>
      <c r="D8" s="17" t="n">
        <f aca="false">[1]t2!D13</f>
        <v>89134.93</v>
      </c>
      <c r="E8" s="17" t="n">
        <f aca="false">[1]t2!E13</f>
        <v>113070.54</v>
      </c>
      <c r="F8" s="17" t="n">
        <f aca="false">[1]t2!F13</f>
        <v>114013.57</v>
      </c>
      <c r="G8" s="17" t="n">
        <f aca="false">[1]t2!G13</f>
        <v>86623.08</v>
      </c>
      <c r="H8" s="17" t="n">
        <f aca="false">[1]t2!H13</f>
        <v>35556.92</v>
      </c>
      <c r="I8" s="17" t="str">
        <f aca="false">[1]t2!I13</f>
        <v>-</v>
      </c>
      <c r="J8" s="17" t="n">
        <f aca="false">[1]t2!J13</f>
        <v>231096.01</v>
      </c>
      <c r="K8" s="17" t="n">
        <f aca="false">[1]t2!K13</f>
        <v>46568</v>
      </c>
      <c r="L8" s="17" t="n">
        <f aca="false">[1]t2!L13</f>
        <v>24093.22</v>
      </c>
      <c r="M8" s="17" t="str">
        <f aca="false">[1]t2!M13</f>
        <v>-</v>
      </c>
      <c r="N8" s="17" t="n">
        <f aca="false">[1]t2!N13</f>
        <v>999.66</v>
      </c>
    </row>
    <row r="9" customFormat="false" ht="21.75" hidden="true" customHeight="false" outlineLevel="0" collapsed="false">
      <c r="A9" s="14" t="s">
        <v>20</v>
      </c>
      <c r="B9" s="15" t="n">
        <v>1417139</v>
      </c>
      <c r="C9" s="15" t="n">
        <v>37120.92</v>
      </c>
      <c r="D9" s="15" t="n">
        <v>130348.34</v>
      </c>
      <c r="E9" s="15" t="n">
        <v>243910.11</v>
      </c>
      <c r="F9" s="15" t="n">
        <v>221522.54</v>
      </c>
      <c r="G9" s="15" t="n">
        <v>191049.93</v>
      </c>
      <c r="H9" s="15" t="n">
        <v>74511.09</v>
      </c>
      <c r="I9" s="15" t="s">
        <v>23</v>
      </c>
      <c r="J9" s="15" t="n">
        <v>378041.58</v>
      </c>
      <c r="K9" s="15" t="n">
        <v>107065.39</v>
      </c>
      <c r="L9" s="15" t="n">
        <v>29836.04</v>
      </c>
      <c r="M9" s="15" t="s">
        <v>23</v>
      </c>
      <c r="N9" s="15" t="n">
        <v>3733.05</v>
      </c>
    </row>
    <row r="10" customFormat="false" ht="21.75" hidden="true" customHeight="false" outlineLevel="0" collapsed="false">
      <c r="A10" s="16" t="s">
        <v>21</v>
      </c>
      <c r="B10" s="17" t="n">
        <v>664553</v>
      </c>
      <c r="C10" s="17" t="n">
        <v>11622.7</v>
      </c>
      <c r="D10" s="17" t="n">
        <v>44287.88</v>
      </c>
      <c r="E10" s="17" t="n">
        <v>117374.72</v>
      </c>
      <c r="F10" s="17" t="n">
        <v>120747.72</v>
      </c>
      <c r="G10" s="17" t="n">
        <v>101006.07</v>
      </c>
      <c r="H10" s="17" t="n">
        <v>41799.03</v>
      </c>
      <c r="I10" s="17" t="s">
        <v>23</v>
      </c>
      <c r="J10" s="17" t="n">
        <v>158822.21</v>
      </c>
      <c r="K10" s="17" t="n">
        <v>59464.76</v>
      </c>
      <c r="L10" s="17" t="n">
        <v>8634.48</v>
      </c>
      <c r="M10" s="17" t="s">
        <v>23</v>
      </c>
      <c r="N10" s="17" t="n">
        <v>793.43</v>
      </c>
    </row>
    <row r="11" customFormat="false" ht="21.75" hidden="true" customHeight="false" outlineLevel="0" collapsed="false">
      <c r="A11" s="16" t="s">
        <v>22</v>
      </c>
      <c r="B11" s="17" t="n">
        <v>752586</v>
      </c>
      <c r="C11" s="17" t="n">
        <v>25498.22</v>
      </c>
      <c r="D11" s="17" t="n">
        <v>86060.46</v>
      </c>
      <c r="E11" s="17" t="n">
        <v>126535.39</v>
      </c>
      <c r="F11" s="17" t="n">
        <v>100774.82</v>
      </c>
      <c r="G11" s="17" t="n">
        <v>90043.86</v>
      </c>
      <c r="H11" s="17" t="n">
        <v>32712.05</v>
      </c>
      <c r="I11" s="17" t="s">
        <v>23</v>
      </c>
      <c r="J11" s="17" t="n">
        <v>219219.37</v>
      </c>
      <c r="K11" s="17" t="n">
        <v>47600.63</v>
      </c>
      <c r="L11" s="17" t="n">
        <v>21201.56</v>
      </c>
      <c r="M11" s="17" t="s">
        <v>23</v>
      </c>
      <c r="N11" s="17" t="n">
        <v>2939.62</v>
      </c>
    </row>
    <row r="12" customFormat="false" ht="21.75" hidden="true" customHeight="false" outlineLevel="0" collapsed="false">
      <c r="A12" s="14" t="s">
        <v>20</v>
      </c>
      <c r="B12" s="15" t="n">
        <v>1424971</v>
      </c>
      <c r="C12" s="15" t="n">
        <v>43701.05</v>
      </c>
      <c r="D12" s="15" t="n">
        <v>130840.87</v>
      </c>
      <c r="E12" s="15" t="n">
        <v>235917.5</v>
      </c>
      <c r="F12" s="15" t="n">
        <v>236611.53</v>
      </c>
      <c r="G12" s="15" t="n">
        <v>191087.49</v>
      </c>
      <c r="H12" s="15" t="n">
        <v>84137</v>
      </c>
      <c r="I12" s="15" t="s">
        <v>23</v>
      </c>
      <c r="J12" s="15" t="n">
        <v>362733.16</v>
      </c>
      <c r="K12" s="15" t="n">
        <v>103992.64</v>
      </c>
      <c r="L12" s="15" t="n">
        <v>33700.92</v>
      </c>
      <c r="M12" s="15" t="s">
        <v>23</v>
      </c>
      <c r="N12" s="15" t="n">
        <v>2248.83</v>
      </c>
    </row>
    <row r="13" customFormat="false" ht="21.75" hidden="true" customHeight="false" outlineLevel="0" collapsed="false">
      <c r="A13" s="16" t="s">
        <v>21</v>
      </c>
      <c r="B13" s="17" t="n">
        <v>668031</v>
      </c>
      <c r="C13" s="17" t="n">
        <v>13701.47</v>
      </c>
      <c r="D13" s="17" t="n">
        <v>47051.27</v>
      </c>
      <c r="E13" s="17" t="n">
        <v>115165.94</v>
      </c>
      <c r="F13" s="17" t="n">
        <v>122493.86</v>
      </c>
      <c r="G13" s="17" t="n">
        <v>94738.79</v>
      </c>
      <c r="H13" s="17" t="n">
        <v>51597.13</v>
      </c>
      <c r="I13" s="17" t="s">
        <v>23</v>
      </c>
      <c r="J13" s="17" t="n">
        <v>151957</v>
      </c>
      <c r="K13" s="17" t="n">
        <v>59076.94</v>
      </c>
      <c r="L13" s="17" t="n">
        <v>9999.77</v>
      </c>
      <c r="M13" s="17" t="s">
        <v>23</v>
      </c>
      <c r="N13" s="17" t="n">
        <v>2248.83</v>
      </c>
    </row>
    <row r="14" customFormat="false" ht="21.75" hidden="true" customHeight="false" outlineLevel="0" collapsed="false">
      <c r="A14" s="16" t="s">
        <v>22</v>
      </c>
      <c r="B14" s="17" t="n">
        <v>756940</v>
      </c>
      <c r="C14" s="17" t="n">
        <v>29999.58</v>
      </c>
      <c r="D14" s="17" t="n">
        <v>83789.6</v>
      </c>
      <c r="E14" s="17" t="n">
        <v>120751.56</v>
      </c>
      <c r="F14" s="17" t="n">
        <v>114117.67</v>
      </c>
      <c r="G14" s="17" t="n">
        <v>96348.7</v>
      </c>
      <c r="H14" s="17" t="n">
        <v>32539.88</v>
      </c>
      <c r="I14" s="17" t="s">
        <v>23</v>
      </c>
      <c r="J14" s="17" t="n">
        <v>210776.16</v>
      </c>
      <c r="K14" s="17" t="n">
        <v>44915.7</v>
      </c>
      <c r="L14" s="17" t="n">
        <v>23701.15</v>
      </c>
      <c r="M14" s="17" t="s">
        <v>23</v>
      </c>
      <c r="N14" s="17" t="s">
        <v>23</v>
      </c>
    </row>
    <row r="15" customFormat="false" ht="21.75" hidden="true" customHeight="false" outlineLevel="0" collapsed="false">
      <c r="A15" s="14" t="s">
        <v>20</v>
      </c>
      <c r="B15" s="15" t="n">
        <v>1432627</v>
      </c>
      <c r="C15" s="15" t="n">
        <v>43884.74</v>
      </c>
      <c r="D15" s="15" t="n">
        <v>142741.87</v>
      </c>
      <c r="E15" s="15" t="n">
        <v>211844.29</v>
      </c>
      <c r="F15" s="15" t="n">
        <v>261857.59</v>
      </c>
      <c r="G15" s="15" t="n">
        <v>187788.29</v>
      </c>
      <c r="H15" s="15" t="n">
        <v>95229.87</v>
      </c>
      <c r="I15" s="15" t="s">
        <v>23</v>
      </c>
      <c r="J15" s="15" t="n">
        <v>364347.13</v>
      </c>
      <c r="K15" s="15" t="n">
        <v>91887.22</v>
      </c>
      <c r="L15" s="15" t="n">
        <v>30689.53</v>
      </c>
      <c r="M15" s="15" t="s">
        <v>23</v>
      </c>
      <c r="N15" s="15" t="n">
        <v>2356.47</v>
      </c>
    </row>
    <row r="16" customFormat="false" ht="21.75" hidden="true" customHeight="false" outlineLevel="0" collapsed="false">
      <c r="A16" s="16" t="s">
        <v>21</v>
      </c>
      <c r="B16" s="17" t="n">
        <v>671388</v>
      </c>
      <c r="C16" s="17" t="n">
        <v>18414.53</v>
      </c>
      <c r="D16" s="17" t="n">
        <v>53188.07</v>
      </c>
      <c r="E16" s="17" t="n">
        <v>101707.09</v>
      </c>
      <c r="F16" s="17" t="n">
        <v>136416.33</v>
      </c>
      <c r="G16" s="17" t="n">
        <v>97955.35</v>
      </c>
      <c r="H16" s="17" t="n">
        <v>55737.42</v>
      </c>
      <c r="I16" s="17" t="s">
        <v>23</v>
      </c>
      <c r="J16" s="17" t="n">
        <v>146332.69</v>
      </c>
      <c r="K16" s="17" t="n">
        <v>49227.98</v>
      </c>
      <c r="L16" s="17" t="n">
        <v>10052.07</v>
      </c>
      <c r="M16" s="17" t="s">
        <v>23</v>
      </c>
      <c r="N16" s="17" t="n">
        <v>2356.47</v>
      </c>
    </row>
    <row r="17" customFormat="false" ht="21.75" hidden="true" customHeight="false" outlineLevel="0" collapsed="false">
      <c r="A17" s="16" t="s">
        <v>22</v>
      </c>
      <c r="B17" s="17" t="n">
        <v>761239</v>
      </c>
      <c r="C17" s="17" t="n">
        <v>25470.21</v>
      </c>
      <c r="D17" s="17" t="n">
        <v>89553.79</v>
      </c>
      <c r="E17" s="17" t="n">
        <v>110137.2</v>
      </c>
      <c r="F17" s="17" t="n">
        <v>125441.26</v>
      </c>
      <c r="G17" s="17" t="n">
        <v>89832.94</v>
      </c>
      <c r="H17" s="17" t="n">
        <v>39492.45</v>
      </c>
      <c r="I17" s="17" t="s">
        <v>23</v>
      </c>
      <c r="J17" s="17" t="n">
        <v>218014.44</v>
      </c>
      <c r="K17" s="17" t="n">
        <v>42659.25</v>
      </c>
      <c r="L17" s="17" t="n">
        <v>20637.46</v>
      </c>
      <c r="M17" s="17" t="s">
        <v>23</v>
      </c>
      <c r="N17" s="17" t="s">
        <v>23</v>
      </c>
    </row>
    <row r="18" customFormat="false" ht="21.75" hidden="false" customHeight="false" outlineLevel="0" collapsed="false">
      <c r="A18" s="18" t="s">
        <v>20</v>
      </c>
      <c r="B18" s="19" t="n">
        <f aca="false">SUM(B6+B9+B12+B15)/4</f>
        <v>1428645.75</v>
      </c>
      <c r="C18" s="19" t="n">
        <f aca="false">SUM(C6+C9+C12+C15)/4</f>
        <v>41455.085</v>
      </c>
      <c r="D18" s="19" t="n">
        <f aca="false">SUM(D6+D9+D12+D15)/4</f>
        <v>134651.9825</v>
      </c>
      <c r="E18" s="19" t="n">
        <f aca="false">SUM(E6+E9+E12+E15)/4</f>
        <v>227439.5625</v>
      </c>
      <c r="F18" s="19" t="n">
        <f aca="false">SUM(F6+F9+F12+F15)/4</f>
        <v>243282.235</v>
      </c>
      <c r="G18" s="19" t="n">
        <f aca="false">SUM(G6+G9+G12+G15)/4</f>
        <v>189248.13</v>
      </c>
      <c r="H18" s="19" t="n">
        <f aca="false">SUM(H6+H9+H12+H15)/4</f>
        <v>83801.8275</v>
      </c>
      <c r="I18" s="20" t="s">
        <v>23</v>
      </c>
      <c r="J18" s="19" t="n">
        <f aca="false">SUM(J6+J9+J12+J15)/4</f>
        <v>373725.8425</v>
      </c>
      <c r="K18" s="19" t="n">
        <f aca="false">SUM(K6+K9+K12+K15)/4</f>
        <v>100009.115</v>
      </c>
      <c r="L18" s="19" t="n">
        <f aca="false">SUM(L6+L9+L12+L15)/4</f>
        <v>32484.3925</v>
      </c>
      <c r="M18" s="20" t="s">
        <v>23</v>
      </c>
      <c r="N18" s="19" t="n">
        <f aca="false">SUM(N6+N9+N12+N15)/4</f>
        <v>2547.5725</v>
      </c>
    </row>
    <row r="19" customFormat="false" ht="21.75" hidden="false" customHeight="false" outlineLevel="0" collapsed="false">
      <c r="A19" s="16" t="s">
        <v>21</v>
      </c>
      <c r="B19" s="21" t="n">
        <f aca="false">SUM(B7+B10+B13+B16)/4</f>
        <v>669604.5</v>
      </c>
      <c r="C19" s="21" t="n">
        <f aca="false">SUM(C7+C10+C13+C16)/4</f>
        <v>15152.0675</v>
      </c>
      <c r="D19" s="21" t="n">
        <f aca="false">SUM(D7+D10+D13+D16)/4</f>
        <v>47517.285</v>
      </c>
      <c r="E19" s="21" t="n">
        <f aca="false">SUM(E7+E10+E13+E16)/4</f>
        <v>109815.8875</v>
      </c>
      <c r="F19" s="21" t="n">
        <f aca="false">SUM(F7+F10+F13+F16)/4</f>
        <v>129695.405</v>
      </c>
      <c r="G19" s="21" t="n">
        <f aca="false">SUM(G7+G10+G13+G16)/4</f>
        <v>98535.985</v>
      </c>
      <c r="H19" s="21" t="n">
        <f aca="false">SUM(H7+H10+H13+H16)/4</f>
        <v>48726.5025</v>
      </c>
      <c r="I19" s="17" t="s">
        <v>23</v>
      </c>
      <c r="J19" s="21" t="n">
        <f aca="false">SUM(J7+J10+J13+J16)/4</f>
        <v>153949.345</v>
      </c>
      <c r="K19" s="21" t="n">
        <f aca="false">SUM(K7+K10+K13+K16)/4</f>
        <v>54573.2225</v>
      </c>
      <c r="L19" s="21" t="n">
        <f aca="false">SUM(L7+L10+L13+L16)/4</f>
        <v>10076.045</v>
      </c>
      <c r="M19" s="15" t="s">
        <v>23</v>
      </c>
      <c r="N19" s="21" t="n">
        <f aca="false">SUM(N7+N10+N13+N16)/4</f>
        <v>1562.7525</v>
      </c>
    </row>
    <row r="20" customFormat="false" ht="21.75" hidden="false" customHeight="false" outlineLevel="0" collapsed="false">
      <c r="A20" s="16" t="s">
        <v>22</v>
      </c>
      <c r="B20" s="21" t="n">
        <f aca="false">SUM(B8+B11+B14+B17)/4</f>
        <v>759041.25</v>
      </c>
      <c r="C20" s="21" t="n">
        <f aca="false">SUM(C8+C11+C14+C17)/4</f>
        <v>26303.0175</v>
      </c>
      <c r="D20" s="21" t="n">
        <f aca="false">SUM(D8+D11+D14+D17)/4</f>
        <v>87134.695</v>
      </c>
      <c r="E20" s="21" t="n">
        <f aca="false">SUM(E8+E11+E14+E17)/4</f>
        <v>117623.6725</v>
      </c>
      <c r="F20" s="21" t="n">
        <f aca="false">SUM(F8+F11+F14+F17)/4</f>
        <v>113586.83</v>
      </c>
      <c r="G20" s="21" t="n">
        <f aca="false">SUM(G8+G11+G14+G17)/4</f>
        <v>90712.145</v>
      </c>
      <c r="H20" s="21" t="n">
        <f aca="false">SUM(H8+H11+H14+H17)/4</f>
        <v>35075.325</v>
      </c>
      <c r="I20" s="17" t="s">
        <v>23</v>
      </c>
      <c r="J20" s="21" t="n">
        <f aca="false">SUM(J8+J11+J14+J17)/4</f>
        <v>219776.495</v>
      </c>
      <c r="K20" s="21" t="n">
        <f aca="false">SUM(K8+K11+K14+K17)/4</f>
        <v>45435.895</v>
      </c>
      <c r="L20" s="21" t="n">
        <f aca="false">SUM(L8+L11+L14+L17)/4</f>
        <v>22408.3475</v>
      </c>
      <c r="M20" s="17" t="s">
        <v>23</v>
      </c>
      <c r="N20" s="21" t="n">
        <f aca="false">SUM(N8+N11)/4</f>
        <v>984.82</v>
      </c>
    </row>
    <row r="21" customFormat="false" ht="21.75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Acer</cp:lastModifiedBy>
  <cp:lastPrinted>2019-12-26T03:21:47Z</cp:lastPrinted>
  <dcterms:modified xsi:type="dcterms:W3CDTF">2020-01-07T02:55:31Z</dcterms:modified>
  <cp:revision>0</cp:revision>
  <dc:subject/>
  <dc:title/>
</cp:coreProperties>
</file>