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 </t>
    </r>
    <r>
      <rPr>
        <b val="true"/>
        <sz val="16"/>
        <rFont val="TH SarabunPSK"/>
        <family val="2"/>
      </rPr>
      <t xml:space="preserve">MA.03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จังหวัดนนท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362/MA362(&#3585;.&#3614;.-&#3648;&#3617;.&#3618;.62)/&#3616;&#3634;&#3588;&#3585;&#3621;&#3634;&#3591;3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11">
          <cell r="B11">
            <v>1419733</v>
          </cell>
          <cell r="C11">
            <v>37246.84</v>
          </cell>
          <cell r="D11">
            <v>133492.74</v>
          </cell>
          <cell r="E11">
            <v>237360.16</v>
          </cell>
          <cell r="F11">
            <v>225547.99</v>
          </cell>
          <cell r="G11">
            <v>188360.02</v>
          </cell>
          <cell r="H11">
            <v>78294.19</v>
          </cell>
          <cell r="I11" t="str">
            <v>-</v>
          </cell>
          <cell r="J11">
            <v>373406.13</v>
          </cell>
          <cell r="K11">
            <v>112450.08</v>
          </cell>
          <cell r="L11">
            <v>30466.11</v>
          </cell>
          <cell r="M11" t="str">
            <v>-</v>
          </cell>
          <cell r="N11">
            <v>3108.76</v>
          </cell>
        </row>
        <row r="12">
          <cell r="B12">
            <v>665704</v>
          </cell>
          <cell r="C12">
            <v>12460.8</v>
          </cell>
          <cell r="D12">
            <v>44187.36</v>
          </cell>
          <cell r="E12">
            <v>117578.04</v>
          </cell>
          <cell r="F12">
            <v>118762.03</v>
          </cell>
          <cell r="G12">
            <v>100404.79</v>
          </cell>
          <cell r="H12">
            <v>42686.54</v>
          </cell>
          <cell r="I12" t="str">
            <v>-</v>
          </cell>
          <cell r="J12">
            <v>155046.5</v>
          </cell>
          <cell r="K12">
            <v>64396.55</v>
          </cell>
          <cell r="L12">
            <v>8353.78</v>
          </cell>
          <cell r="M12" t="str">
            <v>-</v>
          </cell>
          <cell r="N12">
            <v>1827.61</v>
          </cell>
        </row>
        <row r="13">
          <cell r="B13">
            <v>754029</v>
          </cell>
          <cell r="C13">
            <v>24786.04</v>
          </cell>
          <cell r="D13">
            <v>89305.38</v>
          </cell>
          <cell r="E13">
            <v>119782.11</v>
          </cell>
          <cell r="F13">
            <v>106785.95</v>
          </cell>
          <cell r="G13">
            <v>87955.23</v>
          </cell>
          <cell r="H13">
            <v>35607.65</v>
          </cell>
          <cell r="I13" t="str">
            <v>-</v>
          </cell>
          <cell r="J13">
            <v>218359.63</v>
          </cell>
          <cell r="K13">
            <v>48053.53</v>
          </cell>
          <cell r="L13">
            <v>22112.32</v>
          </cell>
          <cell r="M13" t="str">
            <v>-</v>
          </cell>
          <cell r="N13">
            <v>1281.1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11</f>
        <v>1419733</v>
      </c>
      <c r="C6" s="15" t="n">
        <f aca="false">[1]t2!C11</f>
        <v>37246.84</v>
      </c>
      <c r="D6" s="15" t="n">
        <f aca="false">[1]t2!D11</f>
        <v>133492.74</v>
      </c>
      <c r="E6" s="15" t="n">
        <f aca="false">[1]t2!E11</f>
        <v>237360.16</v>
      </c>
      <c r="F6" s="15" t="n">
        <f aca="false">[1]t2!F11</f>
        <v>225547.99</v>
      </c>
      <c r="G6" s="15" t="n">
        <f aca="false">[1]t2!G11</f>
        <v>188360.02</v>
      </c>
      <c r="H6" s="15" t="n">
        <f aca="false">[1]t2!H11</f>
        <v>78294.19</v>
      </c>
      <c r="I6" s="15" t="str">
        <f aca="false">[1]t2!I11</f>
        <v>-</v>
      </c>
      <c r="J6" s="15" t="n">
        <f aca="false">[1]t2!J11</f>
        <v>373406.13</v>
      </c>
      <c r="K6" s="15" t="n">
        <f aca="false">[1]t2!K11</f>
        <v>112450.08</v>
      </c>
      <c r="L6" s="15" t="n">
        <f aca="false">[1]t2!L11</f>
        <v>30466.11</v>
      </c>
      <c r="M6" s="15" t="str">
        <f aca="false">[1]t2!M11</f>
        <v>-</v>
      </c>
      <c r="N6" s="15" t="n">
        <f aca="false">[1]t2!N11</f>
        <v>3108.76</v>
      </c>
    </row>
    <row r="7" customFormat="false" ht="21" hidden="false" customHeight="true" outlineLevel="0" collapsed="false">
      <c r="A7" s="16" t="s">
        <v>21</v>
      </c>
      <c r="B7" s="17" t="n">
        <f aca="false">[1]t2!B12</f>
        <v>665704</v>
      </c>
      <c r="C7" s="17" t="n">
        <f aca="false">[1]t2!C12</f>
        <v>12460.8</v>
      </c>
      <c r="D7" s="17" t="n">
        <f aca="false">[1]t2!D12</f>
        <v>44187.36</v>
      </c>
      <c r="E7" s="17" t="n">
        <f aca="false">[1]t2!E12</f>
        <v>117578.04</v>
      </c>
      <c r="F7" s="17" t="n">
        <f aca="false">[1]t2!F12</f>
        <v>118762.03</v>
      </c>
      <c r="G7" s="17" t="n">
        <f aca="false">[1]t2!G12</f>
        <v>100404.79</v>
      </c>
      <c r="H7" s="17" t="n">
        <f aca="false">[1]t2!H12</f>
        <v>42686.54</v>
      </c>
      <c r="I7" s="17" t="str">
        <f aca="false">[1]t2!I12</f>
        <v>-</v>
      </c>
      <c r="J7" s="17" t="n">
        <f aca="false">[1]t2!J12</f>
        <v>155046.5</v>
      </c>
      <c r="K7" s="17" t="n">
        <f aca="false">[1]t2!K12</f>
        <v>64396.55</v>
      </c>
      <c r="L7" s="17" t="n">
        <f aca="false">[1]t2!L12</f>
        <v>8353.78</v>
      </c>
      <c r="M7" s="17" t="str">
        <f aca="false">[1]t2!M12</f>
        <v>-</v>
      </c>
      <c r="N7" s="17" t="n">
        <f aca="false">[1]t2!N12</f>
        <v>1827.61</v>
      </c>
    </row>
    <row r="8" customFormat="false" ht="21" hidden="false" customHeight="true" outlineLevel="0" collapsed="false">
      <c r="A8" s="16" t="s">
        <v>22</v>
      </c>
      <c r="B8" s="17" t="n">
        <f aca="false">[1]t2!B13</f>
        <v>754029</v>
      </c>
      <c r="C8" s="17" t="n">
        <f aca="false">[1]t2!C13</f>
        <v>24786.04</v>
      </c>
      <c r="D8" s="17" t="n">
        <f aca="false">[1]t2!D13</f>
        <v>89305.38</v>
      </c>
      <c r="E8" s="17" t="n">
        <f aca="false">[1]t2!E13</f>
        <v>119782.11</v>
      </c>
      <c r="F8" s="17" t="n">
        <f aca="false">[1]t2!F13</f>
        <v>106785.95</v>
      </c>
      <c r="G8" s="17" t="n">
        <f aca="false">[1]t2!G13</f>
        <v>87955.23</v>
      </c>
      <c r="H8" s="17" t="n">
        <f aca="false">[1]t2!H13</f>
        <v>35607.65</v>
      </c>
      <c r="I8" s="17" t="str">
        <f aca="false">[1]t2!I13</f>
        <v>-</v>
      </c>
      <c r="J8" s="17" t="n">
        <f aca="false">[1]t2!J13</f>
        <v>218359.63</v>
      </c>
      <c r="K8" s="17" t="n">
        <f aca="false">[1]t2!K13</f>
        <v>48053.53</v>
      </c>
      <c r="L8" s="17" t="n">
        <f aca="false">[1]t2!L13</f>
        <v>22112.32</v>
      </c>
      <c r="M8" s="17" t="str">
        <f aca="false">[1]t2!M13</f>
        <v>-</v>
      </c>
      <c r="N8" s="17" t="n">
        <f aca="false">[1]t2!N13</f>
        <v>1281.15</v>
      </c>
    </row>
    <row r="9" customFormat="false" ht="11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1" customFormat="false" ht="21.75" hidden="false" customHeight="false" outlineLevel="0" collapsed="false">
      <c r="A11" s="19" t="s">
        <v>23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18-07-02T02:20:46Z</cp:lastPrinted>
  <dcterms:modified xsi:type="dcterms:W3CDTF">2019-05-10T02:10:42Z</dcterms:modified>
  <cp:revision>0</cp:revision>
  <dc:subject/>
  <dc:title/>
</cp:coreProperties>
</file>