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32627</v>
          </cell>
          <cell r="C11">
            <v>43884.74</v>
          </cell>
          <cell r="D11">
            <v>142741.87</v>
          </cell>
          <cell r="E11">
            <v>211844.29</v>
          </cell>
          <cell r="F11">
            <v>261857.59</v>
          </cell>
          <cell r="G11">
            <v>187788.29</v>
          </cell>
          <cell r="H11">
            <v>95229.87</v>
          </cell>
          <cell r="I11" t="str">
            <v>-</v>
          </cell>
          <cell r="J11">
            <v>364347.13</v>
          </cell>
          <cell r="K11">
            <v>91887.22</v>
          </cell>
          <cell r="L11">
            <v>30689.53</v>
          </cell>
          <cell r="M11" t="str">
            <v>-</v>
          </cell>
          <cell r="N11">
            <v>2356.47</v>
          </cell>
        </row>
        <row r="12">
          <cell r="B12">
            <v>671388</v>
          </cell>
          <cell r="C12">
            <v>18414.53</v>
          </cell>
          <cell r="D12">
            <v>53188.07</v>
          </cell>
          <cell r="E12">
            <v>101707.09</v>
          </cell>
          <cell r="F12">
            <v>136416.33</v>
          </cell>
          <cell r="G12">
            <v>97955.35</v>
          </cell>
          <cell r="H12">
            <v>55737.42</v>
          </cell>
          <cell r="I12" t="str">
            <v>-</v>
          </cell>
          <cell r="J12">
            <v>146332.69</v>
          </cell>
          <cell r="K12">
            <v>49227.98</v>
          </cell>
          <cell r="L12">
            <v>10052.07</v>
          </cell>
          <cell r="M12" t="str">
            <v>-</v>
          </cell>
          <cell r="N12">
            <v>2356.47</v>
          </cell>
        </row>
        <row r="13">
          <cell r="B13">
            <v>761239</v>
          </cell>
          <cell r="C13">
            <v>25470.21</v>
          </cell>
          <cell r="D13">
            <v>89553.79</v>
          </cell>
          <cell r="E13">
            <v>110137.2</v>
          </cell>
          <cell r="F13">
            <v>125441.26</v>
          </cell>
          <cell r="G13">
            <v>89832.94</v>
          </cell>
          <cell r="H13">
            <v>39492.45</v>
          </cell>
          <cell r="I13" t="str">
            <v>-</v>
          </cell>
          <cell r="J13">
            <v>218014.44</v>
          </cell>
          <cell r="K13">
            <v>42659.25</v>
          </cell>
          <cell r="L13">
            <v>20637.46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32627</v>
      </c>
      <c r="C6" s="15" t="n">
        <f aca="false">[1]t2!C11</f>
        <v>43884.74</v>
      </c>
      <c r="D6" s="15" t="n">
        <f aca="false">[1]t2!D11</f>
        <v>142741.87</v>
      </c>
      <c r="E6" s="15" t="n">
        <f aca="false">[1]t2!E11</f>
        <v>211844.29</v>
      </c>
      <c r="F6" s="15" t="n">
        <f aca="false">[1]t2!F11</f>
        <v>261857.59</v>
      </c>
      <c r="G6" s="15" t="n">
        <f aca="false">[1]t2!G11</f>
        <v>187788.29</v>
      </c>
      <c r="H6" s="15" t="n">
        <f aca="false">[1]t2!H11</f>
        <v>95229.87</v>
      </c>
      <c r="I6" s="15" t="str">
        <f aca="false">[1]t2!I11</f>
        <v>-</v>
      </c>
      <c r="J6" s="15" t="n">
        <f aca="false">[1]t2!J11</f>
        <v>364347.13</v>
      </c>
      <c r="K6" s="15" t="n">
        <f aca="false">[1]t2!K11</f>
        <v>91887.22</v>
      </c>
      <c r="L6" s="15" t="n">
        <f aca="false">[1]t2!L11</f>
        <v>30689.53</v>
      </c>
      <c r="M6" s="15" t="str">
        <f aca="false">[1]t2!M11</f>
        <v>-</v>
      </c>
      <c r="N6" s="15" t="n">
        <f aca="false">[1]t2!N11</f>
        <v>2356.47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71388</v>
      </c>
      <c r="C7" s="17" t="n">
        <f aca="false">[1]t2!C12</f>
        <v>18414.53</v>
      </c>
      <c r="D7" s="17" t="n">
        <f aca="false">[1]t2!D12</f>
        <v>53188.07</v>
      </c>
      <c r="E7" s="17" t="n">
        <f aca="false">[1]t2!E12</f>
        <v>101707.09</v>
      </c>
      <c r="F7" s="17" t="n">
        <f aca="false">[1]t2!F12</f>
        <v>136416.33</v>
      </c>
      <c r="G7" s="17" t="n">
        <f aca="false">[1]t2!G12</f>
        <v>97955.35</v>
      </c>
      <c r="H7" s="17" t="n">
        <f aca="false">[1]t2!H12</f>
        <v>55737.42</v>
      </c>
      <c r="I7" s="17" t="str">
        <f aca="false">[1]t2!I12</f>
        <v>-</v>
      </c>
      <c r="J7" s="17" t="n">
        <f aca="false">[1]t2!J12</f>
        <v>146332.69</v>
      </c>
      <c r="K7" s="17" t="n">
        <f aca="false">[1]t2!K12</f>
        <v>49227.98</v>
      </c>
      <c r="L7" s="17" t="n">
        <f aca="false">[1]t2!L12</f>
        <v>10052.07</v>
      </c>
      <c r="M7" s="17" t="str">
        <f aca="false">[1]t2!M12</f>
        <v>-</v>
      </c>
      <c r="N7" s="17" t="n">
        <f aca="false">[1]t2!N12</f>
        <v>2356.47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61239</v>
      </c>
      <c r="C8" s="17" t="n">
        <f aca="false">[1]t2!C13</f>
        <v>25470.21</v>
      </c>
      <c r="D8" s="17" t="n">
        <f aca="false">[1]t2!D13</f>
        <v>89553.79</v>
      </c>
      <c r="E8" s="17" t="n">
        <f aca="false">[1]t2!E13</f>
        <v>110137.2</v>
      </c>
      <c r="F8" s="17" t="n">
        <f aca="false">[1]t2!F13</f>
        <v>125441.26</v>
      </c>
      <c r="G8" s="17" t="n">
        <f aca="false">[1]t2!G13</f>
        <v>89832.94</v>
      </c>
      <c r="H8" s="17" t="n">
        <f aca="false">[1]t2!H13</f>
        <v>39492.45</v>
      </c>
      <c r="I8" s="17" t="str">
        <f aca="false">[1]t2!I13</f>
        <v>-</v>
      </c>
      <c r="J8" s="17" t="n">
        <f aca="false">[1]t2!J13</f>
        <v>218014.44</v>
      </c>
      <c r="K8" s="17" t="n">
        <f aca="false">[1]t2!K13</f>
        <v>42659.25</v>
      </c>
      <c r="L8" s="17" t="n">
        <f aca="false">[1]t2!L13</f>
        <v>20637.46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9-10-08T06:46:50Z</cp:lastPrinted>
  <dcterms:modified xsi:type="dcterms:W3CDTF">2019-10-08T06:50:43Z</dcterms:modified>
  <cp:revision>0</cp:revision>
  <dc:subject/>
  <dc:title/>
</cp:coreProperties>
</file>