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333405</v>
      </c>
      <c r="C6" s="14" t="n">
        <v>163133</v>
      </c>
      <c r="D6" s="14" t="n">
        <v>170272</v>
      </c>
      <c r="E6" s="15"/>
      <c r="F6" s="9"/>
    </row>
    <row r="7" s="16" customFormat="true" ht="6" hidden="false" customHeight="true" outlineLevel="0" collapsed="false">
      <c r="A7" s="13"/>
      <c r="D7" s="17"/>
      <c r="E7" s="15"/>
      <c r="F7" s="9"/>
    </row>
    <row r="8" s="16" customFormat="true" ht="21" hidden="false" customHeight="true" outlineLevel="0" collapsed="false">
      <c r="A8" s="18" t="s">
        <v>8</v>
      </c>
      <c r="B8" s="19" t="n">
        <v>27965.94</v>
      </c>
      <c r="C8" s="19" t="n">
        <v>9973.46</v>
      </c>
      <c r="D8" s="19" t="n">
        <v>17992.48</v>
      </c>
      <c r="E8" s="20"/>
      <c r="F8" s="9"/>
    </row>
    <row r="9" s="16" customFormat="true" ht="21" hidden="false" customHeight="true" outlineLevel="0" collapsed="false">
      <c r="A9" s="4" t="s">
        <v>9</v>
      </c>
      <c r="B9" s="19" t="n">
        <v>34880.39</v>
      </c>
      <c r="C9" s="19" t="n">
        <v>17889.55</v>
      </c>
      <c r="D9" s="19" t="n">
        <v>16990.84</v>
      </c>
      <c r="E9" s="20"/>
      <c r="F9" s="9"/>
    </row>
    <row r="10" s="16" customFormat="true" ht="21" hidden="false" customHeight="true" outlineLevel="0" collapsed="false">
      <c r="A10" s="21" t="s">
        <v>10</v>
      </c>
      <c r="B10" s="19" t="n">
        <v>86828.51</v>
      </c>
      <c r="C10" s="19" t="n">
        <v>48901.41</v>
      </c>
      <c r="D10" s="19" t="n">
        <v>37927.1</v>
      </c>
      <c r="E10" s="20"/>
      <c r="F10" s="9"/>
    </row>
    <row r="11" s="16" customFormat="true" ht="21" hidden="false" customHeight="true" outlineLevel="0" collapsed="false">
      <c r="A11" s="21" t="s">
        <v>11</v>
      </c>
      <c r="B11" s="19" t="n">
        <v>75782.65</v>
      </c>
      <c r="C11" s="19" t="n">
        <v>40337.06</v>
      </c>
      <c r="D11" s="19" t="n">
        <v>35445.59</v>
      </c>
      <c r="E11" s="20"/>
      <c r="F11" s="9"/>
    </row>
    <row r="12" s="4" customFormat="true" ht="21" hidden="false" customHeight="true" outlineLevel="0" collapsed="false">
      <c r="A12" s="4" t="s">
        <v>12</v>
      </c>
      <c r="B12" s="19" t="n">
        <f aca="false">SUM(B13:B15)</f>
        <v>80770.72</v>
      </c>
      <c r="C12" s="19" t="n">
        <f aca="false">SUM(C13:C15)</f>
        <v>35317.71</v>
      </c>
      <c r="D12" s="19" t="n">
        <f aca="false">SUM(D13:D15)</f>
        <v>45453.01</v>
      </c>
      <c r="E12" s="19"/>
      <c r="F12" s="9"/>
    </row>
    <row r="13" s="4" customFormat="true" ht="21" hidden="false" customHeight="true" outlineLevel="0" collapsed="false">
      <c r="A13" s="22" t="s">
        <v>13</v>
      </c>
      <c r="B13" s="19" t="n">
        <v>79613.56</v>
      </c>
      <c r="C13" s="19" t="n">
        <v>34440.98</v>
      </c>
      <c r="D13" s="19" t="n">
        <v>45172.58</v>
      </c>
      <c r="E13" s="23"/>
      <c r="F13" s="9"/>
    </row>
    <row r="14" s="4" customFormat="true" ht="21" hidden="false" customHeight="true" outlineLevel="0" collapsed="false">
      <c r="A14" s="22" t="s">
        <v>14</v>
      </c>
      <c r="B14" s="19" t="n">
        <v>1157.16</v>
      </c>
      <c r="C14" s="19" t="n">
        <v>876.73</v>
      </c>
      <c r="D14" s="19" t="n">
        <v>280.43</v>
      </c>
      <c r="F14" s="9"/>
    </row>
    <row r="15" s="4" customFormat="true" ht="21" hidden="false" customHeight="true" outlineLevel="0" collapsed="false">
      <c r="A15" s="24" t="s">
        <v>15</v>
      </c>
      <c r="B15" s="25" t="s">
        <v>16</v>
      </c>
      <c r="C15" s="26" t="s">
        <v>16</v>
      </c>
      <c r="D15" s="26" t="s">
        <v>16</v>
      </c>
      <c r="E15" s="23"/>
      <c r="F15" s="9"/>
    </row>
    <row r="16" s="4" customFormat="true" ht="21" hidden="false" customHeight="true" outlineLevel="0" collapsed="false">
      <c r="A16" s="4" t="s">
        <v>17</v>
      </c>
      <c r="B16" s="19" t="n">
        <f aca="false">SUM(B17:B19)</f>
        <v>22591.39</v>
      </c>
      <c r="C16" s="19" t="n">
        <f aca="false">SUM(C17:C19)</f>
        <v>9220.57</v>
      </c>
      <c r="D16" s="19" t="n">
        <f aca="false">SUM(D17:D19)</f>
        <v>13370.82</v>
      </c>
      <c r="E16" s="23"/>
      <c r="F16" s="9"/>
    </row>
    <row r="17" s="16" customFormat="true" ht="21" hidden="false" customHeight="true" outlineLevel="0" collapsed="false">
      <c r="A17" s="24" t="s">
        <v>18</v>
      </c>
      <c r="B17" s="19" t="n">
        <v>9494.39</v>
      </c>
      <c r="C17" s="19" t="n">
        <v>4254.45</v>
      </c>
      <c r="D17" s="19" t="n">
        <v>5239.94</v>
      </c>
      <c r="E17" s="15"/>
      <c r="F17" s="9"/>
    </row>
    <row r="18" s="16" customFormat="true" ht="21" hidden="false" customHeight="true" outlineLevel="0" collapsed="false">
      <c r="A18" s="24" t="s">
        <v>19</v>
      </c>
      <c r="B18" s="19" t="n">
        <v>4770.51</v>
      </c>
      <c r="C18" s="19" t="n">
        <v>2008.42</v>
      </c>
      <c r="D18" s="19" t="n">
        <v>2762.09</v>
      </c>
      <c r="E18" s="20"/>
      <c r="F18" s="9"/>
    </row>
    <row r="19" s="16" customFormat="true" ht="21" hidden="false" customHeight="true" outlineLevel="0" collapsed="false">
      <c r="A19" s="24" t="s">
        <v>20</v>
      </c>
      <c r="B19" s="19" t="n">
        <v>8326.49</v>
      </c>
      <c r="C19" s="19" t="n">
        <v>2957.7</v>
      </c>
      <c r="D19" s="19" t="n">
        <v>5368.79</v>
      </c>
      <c r="E19" s="20"/>
    </row>
    <row r="20" s="16" customFormat="true" ht="21" hidden="false" customHeight="true" outlineLevel="0" collapsed="false">
      <c r="A20" s="22" t="s">
        <v>21</v>
      </c>
      <c r="B20" s="19" t="n">
        <v>4585.41</v>
      </c>
      <c r="C20" s="19" t="n">
        <v>1493.24</v>
      </c>
      <c r="D20" s="19" t="n">
        <v>3092.17</v>
      </c>
      <c r="E20" s="20"/>
    </row>
    <row r="21" s="16" customFormat="true" ht="21" hidden="false" customHeight="true" outlineLevel="0" collapsed="false">
      <c r="A21" s="22" t="s">
        <v>22</v>
      </c>
      <c r="B21" s="27" t="s">
        <v>16</v>
      </c>
      <c r="C21" s="27" t="s">
        <v>16</v>
      </c>
      <c r="D21" s="27" t="s">
        <v>16</v>
      </c>
      <c r="E21" s="20"/>
    </row>
    <row r="22" s="4" customFormat="true" ht="18" hidden="false" customHeight="true" outlineLevel="0" collapsed="false">
      <c r="B22" s="28" t="s">
        <v>23</v>
      </c>
      <c r="C22" s="28"/>
      <c r="D22" s="28"/>
      <c r="E22" s="23"/>
    </row>
    <row r="23" s="4" customFormat="true" ht="18.75" hidden="false" customHeight="true" outlineLevel="0" collapsed="false">
      <c r="A23" s="29" t="s">
        <v>7</v>
      </c>
      <c r="B23" s="30" t="n">
        <f aca="false">SUM(B25:B28,B30:B32,B34:B37)</f>
        <v>99.9995756947256</v>
      </c>
      <c r="C23" s="30" t="n">
        <f aca="false">SUM(C25:C28,C30:C32,C34:C37)</f>
        <v>99.9995487222083</v>
      </c>
      <c r="D23" s="30" t="n">
        <f aca="false">SUM(D25:D28,D30:D32,D34:D37)</f>
        <v>100.000005872956</v>
      </c>
      <c r="E23" s="30"/>
    </row>
    <row r="24" s="4" customFormat="true" ht="6" hidden="false" customHeight="true" outlineLevel="0" collapsed="false">
      <c r="A24" s="29"/>
      <c r="B24" s="30"/>
      <c r="C24" s="30"/>
      <c r="D24" s="30"/>
      <c r="E24" s="23"/>
    </row>
    <row r="25" s="4" customFormat="true" ht="21" hidden="false" customHeight="true" outlineLevel="0" collapsed="false">
      <c r="A25" s="18" t="s">
        <v>8</v>
      </c>
      <c r="B25" s="31" t="n">
        <f aca="false">SUM(B8/B$6)*100</f>
        <v>8.38797858460431</v>
      </c>
      <c r="C25" s="31" t="n">
        <f aca="false">SUM(C8/C$6)*100</f>
        <v>6.1136986385342</v>
      </c>
      <c r="D25" s="31" t="n">
        <f aca="false">SUM(D8/D$6)*100</f>
        <v>10.5669047171584</v>
      </c>
    </row>
    <row r="26" s="4" customFormat="true" ht="21" hidden="false" customHeight="true" outlineLevel="0" collapsed="false">
      <c r="A26" s="16" t="s">
        <v>9</v>
      </c>
      <c r="B26" s="31" t="n">
        <f aca="false">SUM(B9/B$6)*100</f>
        <v>10.4618676984448</v>
      </c>
      <c r="C26" s="31" t="n">
        <f aca="false">SUM(C9/C$6)*100</f>
        <v>10.9662361386108</v>
      </c>
      <c r="D26" s="31" t="n">
        <f aca="false">SUM(D9/D$6)*100</f>
        <v>9.97864593121594</v>
      </c>
      <c r="E26" s="23"/>
    </row>
    <row r="27" s="4" customFormat="true" ht="21" hidden="false" customHeight="true" outlineLevel="0" collapsed="false">
      <c r="A27" s="21" t="s">
        <v>10</v>
      </c>
      <c r="B27" s="31" t="n">
        <f aca="false">SUM(B10/B$6)*100</f>
        <v>26.0429537649405</v>
      </c>
      <c r="C27" s="31" t="n">
        <f aca="false">SUM(C10/C$6)*100</f>
        <v>29.9764057548136</v>
      </c>
      <c r="D27" s="31" t="n">
        <f aca="false">SUM(D10/D$6)*100</f>
        <v>22.2744197519263</v>
      </c>
    </row>
    <row r="28" s="4" customFormat="true" ht="21" hidden="false" customHeight="true" outlineLevel="0" collapsed="false">
      <c r="A28" s="21" t="s">
        <v>11</v>
      </c>
      <c r="B28" s="31" t="n">
        <f aca="false">SUM(B11/B$6)*100</f>
        <v>22.729908069765</v>
      </c>
      <c r="C28" s="31" t="n">
        <f aca="false">SUM(C11/C$6)*100</f>
        <v>24.7264869768839</v>
      </c>
      <c r="D28" s="31" t="n">
        <f aca="false">SUM(D11/D$6)*100</f>
        <v>20.8170397951513</v>
      </c>
    </row>
    <row r="29" s="4" customFormat="true" ht="21" hidden="false" customHeight="true" outlineLevel="0" collapsed="false">
      <c r="A29" s="16" t="s">
        <v>12</v>
      </c>
      <c r="B29" s="31" t="n">
        <f aca="false">SUM(B12/B$6)*100</f>
        <v>24.2260074084072</v>
      </c>
      <c r="C29" s="31" t="n">
        <f aca="false">SUM(C12/C$6)*100</f>
        <v>21.6496417033954</v>
      </c>
      <c r="D29" s="31" t="n">
        <f aca="false">SUM(D12/D$6)*100</f>
        <v>26.6943537398985</v>
      </c>
    </row>
    <row r="30" s="4" customFormat="true" ht="21" hidden="false" customHeight="true" outlineLevel="0" collapsed="false">
      <c r="A30" s="22" t="s">
        <v>13</v>
      </c>
      <c r="B30" s="31" t="n">
        <f aca="false">SUM(B13/B$6)*100</f>
        <v>23.8789340291837</v>
      </c>
      <c r="C30" s="31" t="n">
        <f aca="false">SUM(C13/C$6)*100</f>
        <v>21.1122090564141</v>
      </c>
      <c r="D30" s="31" t="n">
        <f aca="false">SUM(D13/D$6)*100</f>
        <v>26.5296584288668</v>
      </c>
    </row>
    <row r="31" s="4" customFormat="true" ht="21" hidden="false" customHeight="true" outlineLevel="0" collapsed="false">
      <c r="A31" s="22" t="s">
        <v>14</v>
      </c>
      <c r="B31" s="31" t="n">
        <f aca="false">SUM(B14/B$6)*100</f>
        <v>0.347073379223467</v>
      </c>
      <c r="C31" s="31" t="n">
        <f aca="false">SUM(C14/C$6)*100</f>
        <v>0.537432646981297</v>
      </c>
      <c r="D31" s="31" t="n">
        <f aca="false">SUM(D14/D$6)*100</f>
        <v>0.164695311031761</v>
      </c>
    </row>
    <row r="32" s="4" customFormat="true" ht="21" hidden="false" customHeight="true" outlineLevel="0" collapsed="false">
      <c r="A32" s="24" t="s">
        <v>24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6" t="s">
        <v>17</v>
      </c>
      <c r="B33" s="31" t="n">
        <f aca="false">SUM(B16/B$6)*100</f>
        <v>6.77596016856376</v>
      </c>
      <c r="C33" s="31" t="n">
        <f aca="false">SUM(C16/C$6)*100</f>
        <v>5.65217950997039</v>
      </c>
      <c r="D33" s="31" t="n">
        <f aca="false">SUM(D16/D$6)*100</f>
        <v>7.85262403683518</v>
      </c>
    </row>
    <row r="34" s="4" customFormat="true" ht="21" hidden="false" customHeight="true" outlineLevel="0" collapsed="false">
      <c r="A34" s="24" t="s">
        <v>18</v>
      </c>
      <c r="B34" s="31" t="n">
        <f aca="false">SUM(B17/B$6)*100</f>
        <v>2.84770474348015</v>
      </c>
      <c r="C34" s="31" t="n">
        <f aca="false">SUM(C17/C$6)*100</f>
        <v>2.60796405387016</v>
      </c>
      <c r="D34" s="31" t="n">
        <f aca="false">SUM(D17/D$6)*100</f>
        <v>3.0773938169517</v>
      </c>
    </row>
    <row r="35" s="4" customFormat="true" ht="21" hidden="false" customHeight="true" outlineLevel="0" collapsed="false">
      <c r="A35" s="24" t="s">
        <v>19</v>
      </c>
      <c r="B35" s="31" t="n">
        <f aca="false">SUM(B18/B$6)*100</f>
        <v>1.43084536824583</v>
      </c>
      <c r="C35" s="31" t="n">
        <f aca="false">SUM(C18/C$6)*100</f>
        <v>1.23115494719033</v>
      </c>
      <c r="D35" s="31" t="n">
        <f aca="false">SUM(D18/D$6)*100</f>
        <v>1.62216336214997</v>
      </c>
    </row>
    <row r="36" s="4" customFormat="true" ht="21" hidden="false" customHeight="true" outlineLevel="0" collapsed="false">
      <c r="A36" s="24" t="s">
        <v>20</v>
      </c>
      <c r="B36" s="31" t="n">
        <f aca="false">SUM(B19/B$6)*100</f>
        <v>2.49741005683778</v>
      </c>
      <c r="C36" s="31" t="n">
        <f aca="false">SUM(C19/C$6)*100</f>
        <v>1.81306050890991</v>
      </c>
      <c r="D36" s="31" t="n">
        <f aca="false">SUM(D19/D$6)*100</f>
        <v>3.15306685773351</v>
      </c>
    </row>
    <row r="37" s="4" customFormat="true" ht="21" hidden="false" customHeight="true" outlineLevel="0" collapsed="false">
      <c r="A37" s="22" t="s">
        <v>21</v>
      </c>
      <c r="B37" s="31" t="n">
        <v>1.3749</v>
      </c>
      <c r="C37" s="31" t="n">
        <v>0.9149</v>
      </c>
      <c r="D37" s="31" t="n">
        <f aca="false">SUM(D20/D$6)*100</f>
        <v>1.81601790077053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4" t="s">
        <v>16</v>
      </c>
    </row>
    <row r="39" customFormat="false" ht="21" hidden="false" customHeight="true" outlineLevel="0" collapsed="false">
      <c r="A39" s="9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8T08:50:43Z</cp:lastPrinted>
  <dcterms:modified xsi:type="dcterms:W3CDTF">2019-01-31T15:13:20Z</dcterms:modified>
  <cp:revision>0</cp:revision>
  <dc:subject/>
  <dc:title/>
</cp:coreProperties>
</file>